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 " sheetId="1" state="visible" r:id="rId2"/>
    <sheet name="pakiet nr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</sheets>
  <definedNames>
    <definedName function="false" hidden="false" localSheetId="2" name="_xlnm.Print_Area" vbProcedure="false">'pakiet 3'!$A$2:$J$26</definedName>
    <definedName function="false" hidden="false" localSheetId="4" name="_xlnm.Print_Area" vbProcedure="false">'pakiet 5'!$A$2:$I$19</definedName>
    <definedName function="false" hidden="false" localSheetId="5" name="_xlnm.Print_Area" vbProcedure="false">'pakiet 6'!$A$3:$K$17</definedName>
    <definedName function="false" hidden="false" localSheetId="0" name="_xlnm.Print_Area" vbProcedure="false">'pakiet nr 1 '!$A$1:$L$317</definedName>
    <definedName function="false" hidden="false" localSheetId="1" name="_xlnm.Print_Area" vbProcedure="false">'pakiet nr 2'!$A$3:$K$36</definedName>
    <definedName function="false" hidden="false" localSheetId="0" name="Excel_BuiltIn__FilterDatabase" vbProcedure="false">'pakiet nr 1 '!$A$2:$O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10">
  <si>
    <t xml:space="preserve">Załącznik nr 1 do SWKO pakiet nr 1 </t>
  </si>
  <si>
    <t xml:space="preserve">Lp</t>
  </si>
  <si>
    <t xml:space="preserve">nr kodu badania-według systemu kodów wykonawcy</t>
  </si>
  <si>
    <t xml:space="preserve">Nazwa badania</t>
  </si>
  <si>
    <t xml:space="preserve">Rodzaj wyniku </t>
  </si>
  <si>
    <t xml:space="preserve">Sposób pobrania </t>
  </si>
  <si>
    <t xml:space="preserve">Możliwość wykonania ozn. w osoczu pobranym na heparyne litową TAK/NIE</t>
  </si>
  <si>
    <t xml:space="preserve">Maksymalny czas oczekiwania na wynik - w  godz./dniach roboczych od godziny/dnia odebrania próbki</t>
  </si>
  <si>
    <t xml:space="preserve">Oferowana metoda wykonania</t>
  </si>
  <si>
    <t xml:space="preserve">ilość w roku</t>
  </si>
  <si>
    <t xml:space="preserve">Ilości badań w okresie obowiązywania umowy</t>
  </si>
  <si>
    <t xml:space="preserve">Cena jednostkowa brutto </t>
  </si>
  <si>
    <t xml:space="preserve">Wartość brutto </t>
  </si>
  <si>
    <t xml:space="preserve">AT III- antytrombina III, </t>
  </si>
  <si>
    <t xml:space="preserve">ilościowy </t>
  </si>
  <si>
    <t xml:space="preserve">krew na cytrynian sodu-3,2%</t>
  </si>
  <si>
    <t xml:space="preserve">wynik w czasie do 6 godz. od odbioru próbki,zapewnienie odbioru próbki do 1 godz. po telefonicznym zgłoszeniu 24 godz. na dobę siedem dni w tygodniu  </t>
  </si>
  <si>
    <t xml:space="preserve">D-dimery -ilościowy</t>
  </si>
  <si>
    <t xml:space="preserve">Czynnik VIII:c</t>
  </si>
  <si>
    <t xml:space="preserve">aktywność</t>
  </si>
  <si>
    <t xml:space="preserve">wynik w czasie do 72 godz. od odbioru próbki,zapewnienie odbioru próbki do 1 godz. po telefonicznym zgłoszeniu 24 godz. na dobę siedem dni w tygodniu  </t>
  </si>
  <si>
    <t xml:space="preserve">Czynnik IX</t>
  </si>
  <si>
    <t xml:space="preserve">Czynnik von Willebranda</t>
  </si>
  <si>
    <t xml:space="preserve">Czynnik krzepnięcia II </t>
  </si>
  <si>
    <t xml:space="preserve">15 dni</t>
  </si>
  <si>
    <t xml:space="preserve">Czynnik krzepnięcia V</t>
  </si>
  <si>
    <t xml:space="preserve">Czynnik krzepnięcia VII</t>
  </si>
  <si>
    <t xml:space="preserve">Czynnik krzepnięcia X</t>
  </si>
  <si>
    <t xml:space="preserve">Czynnik krzepnięcia XI</t>
  </si>
  <si>
    <t xml:space="preserve">Czynnik krzepnięcia XII</t>
  </si>
  <si>
    <t xml:space="preserve">Składnik dopełniacza C3c</t>
  </si>
  <si>
    <t xml:space="preserve">Składnik dopłniacza C4</t>
  </si>
  <si>
    <t xml:space="preserve">Albumina w moczu/DZM</t>
  </si>
  <si>
    <t xml:space="preserve">mocz przypadkowy/ DZM </t>
  </si>
  <si>
    <t xml:space="preserve">24 godz.</t>
  </si>
  <si>
    <t xml:space="preserve">Aldolaza</t>
  </si>
  <si>
    <t xml:space="preserve">krew na skrzep</t>
  </si>
  <si>
    <t xml:space="preserve">14 dni</t>
  </si>
  <si>
    <t xml:space="preserve">Bilirubina  całkowita z rozdziałem na bilirubinę  wolną , związaną</t>
  </si>
  <si>
    <t xml:space="preserve">C-peptyd</t>
  </si>
  <si>
    <t xml:space="preserve">3 dni</t>
  </si>
  <si>
    <t xml:space="preserve">Fosfataza kwaśna całkowita</t>
  </si>
  <si>
    <t xml:space="preserve">2 dni</t>
  </si>
  <si>
    <t xml:space="preserve">Fosfataza kwaśna sterczowa / PAP/</t>
  </si>
  <si>
    <t xml:space="preserve">Fosfataza zasadowa izoenzym kostny</t>
  </si>
  <si>
    <t xml:space="preserve">Immunoglobuliny IgM</t>
  </si>
  <si>
    <t xml:space="preserve">24h</t>
  </si>
  <si>
    <t xml:space="preserve">Immunoglobuliny IgA</t>
  </si>
  <si>
    <t xml:space="preserve">Immunoglobuliny IgG</t>
  </si>
  <si>
    <t xml:space="preserve">IgG4, podklasa</t>
  </si>
  <si>
    <t xml:space="preserve">7 dni</t>
  </si>
  <si>
    <t xml:space="preserve">Immunoglobuliny IgE / IgE całkowite/</t>
  </si>
  <si>
    <t xml:space="preserve">Kwas foliowy</t>
  </si>
  <si>
    <t xml:space="preserve">Kwasy żółciowe</t>
  </si>
  <si>
    <t xml:space="preserve">Lipaza</t>
  </si>
  <si>
    <t xml:space="preserve">beta 2 mikroglobulina</t>
  </si>
  <si>
    <t xml:space="preserve">krew na skrzep </t>
  </si>
  <si>
    <t xml:space="preserve">Mleczany ilościowo</t>
  </si>
  <si>
    <t xml:space="preserve">osocze fluorek</t>
  </si>
  <si>
    <t xml:space="preserve">Peptyd natriuretyczy typu B</t>
  </si>
  <si>
    <t xml:space="preserve">osocze EDTA</t>
  </si>
  <si>
    <t xml:space="preserve">Rozpuszczalny receptor transferyny</t>
  </si>
  <si>
    <t xml:space="preserve">ilościowy</t>
  </si>
  <si>
    <t xml:space="preserve">Transferyna</t>
  </si>
  <si>
    <t xml:space="preserve">10 dni</t>
  </si>
  <si>
    <t xml:space="preserve">Witamina  25 -OH D3</t>
  </si>
  <si>
    <t xml:space="preserve">Ceruloplazmina</t>
  </si>
  <si>
    <t xml:space="preserve">5 dni</t>
  </si>
  <si>
    <t xml:space="preserve">Cynk</t>
  </si>
  <si>
    <t xml:space="preserve">Miedź </t>
  </si>
  <si>
    <t xml:space="preserve">Homocysteina</t>
  </si>
  <si>
    <t xml:space="preserve">Ołów</t>
  </si>
  <si>
    <t xml:space="preserve">krew na EDTA K2,      krew pełna heparyna</t>
  </si>
  <si>
    <t xml:space="preserve">Lit</t>
  </si>
  <si>
    <t xml:space="preserve">Immunofiksacja IEF: wraz z dokładnym opisem otrzymanego obrazu imunofiksacji (monokolonalego oraz poliklonalnego), cena obejmuje wykonanie wszytkich koniecznych oznaczeń</t>
  </si>
  <si>
    <t xml:space="preserve">Elektroforeza białek surowicy rozdział na min. 5 frakcji z oznaczeniem białka w surowicy (wynik w postaci ilościowej i graficznej)</t>
  </si>
  <si>
    <t xml:space="preserve">5 dni </t>
  </si>
  <si>
    <t xml:space="preserve">Łańcuchy lekkie Kappa</t>
  </si>
  <si>
    <t xml:space="preserve">12 dni</t>
  </si>
  <si>
    <t xml:space="preserve">Łańcuchy lekkie Lambda</t>
  </si>
  <si>
    <t xml:space="preserve">Digoksyna</t>
  </si>
  <si>
    <t xml:space="preserve">IgE specyficzne - 1oznaczenie </t>
  </si>
  <si>
    <t xml:space="preserve">IgE specyficzne - mieszanka traw wczesnych</t>
  </si>
  <si>
    <t xml:space="preserve">IgE specyficzne - mieszanka traw późnych</t>
  </si>
  <si>
    <t xml:space="preserve">Zestaw skriningowy 20 rodzajów alergenów panel oddechowy</t>
  </si>
  <si>
    <t xml:space="preserve">Zestaw skriningowy 20 rodzajów alergenów panel pokarmowy</t>
  </si>
  <si>
    <t xml:space="preserve">Zestaw skriningowy 20 rodzajów alergenów pediatryczny</t>
  </si>
  <si>
    <t xml:space="preserve">CYFRA 21-1 - fragment cytokeratynowy 19</t>
  </si>
  <si>
    <t xml:space="preserve">CA 72-4</t>
  </si>
  <si>
    <t xml:space="preserve">NSE - enolaza swoista dla neuronów</t>
  </si>
  <si>
    <t xml:space="preserve">f-PSA  - Wolny swoisty antygen sterczowy+ indeks PSA /cena obejmuje również oznaczenie PSA całkowitego /</t>
  </si>
  <si>
    <t xml:space="preserve">SCC - Ag - antygen raka płaskonabłonkowego</t>
  </si>
  <si>
    <t xml:space="preserve">TPS  - polipeptyd tkankowy</t>
  </si>
  <si>
    <t xml:space="preserve">6 dni</t>
  </si>
  <si>
    <t xml:space="preserve">S-100 marker czerniaka</t>
  </si>
  <si>
    <t xml:space="preserve">Białko C</t>
  </si>
  <si>
    <t xml:space="preserve">Białko S</t>
  </si>
  <si>
    <t xml:space="preserve">Oporność na aktywne białko C</t>
  </si>
  <si>
    <t xml:space="preserve">Anty TPO - Przeciwciała przeciw peroksydazie tarczycowej</t>
  </si>
  <si>
    <t xml:space="preserve">Anty-TG - Przeciwciała antytyreoglobulinowe </t>
  </si>
  <si>
    <t xml:space="preserve">Przeciwciała przeciw receptorom TSH   </t>
  </si>
  <si>
    <t xml:space="preserve">Tyreoglobulina</t>
  </si>
  <si>
    <t xml:space="preserve">Androstendion</t>
  </si>
  <si>
    <t xml:space="preserve">3dni</t>
  </si>
  <si>
    <t xml:space="preserve">DHEA -dehydroepiandrostendion</t>
  </si>
  <si>
    <t xml:space="preserve">DHEA-S - siarczan dehydroepiandrostendionu </t>
  </si>
  <si>
    <t xml:space="preserve">17- OH progesteron</t>
  </si>
  <si>
    <t xml:space="preserve">SHGB - globulina wiążąca hormony płciowe</t>
  </si>
  <si>
    <t xml:space="preserve">Testosteron</t>
  </si>
  <si>
    <t xml:space="preserve">Testosteron wolny</t>
  </si>
  <si>
    <t xml:space="preserve">Chromogranina A</t>
  </si>
  <si>
    <t xml:space="preserve">21 dni</t>
  </si>
  <si>
    <t xml:space="preserve">Insulina</t>
  </si>
  <si>
    <t xml:space="preserve">ACTH -Adrenokortykotropina</t>
  </si>
  <si>
    <t xml:space="preserve">osocze EDTA </t>
  </si>
  <si>
    <t xml:space="preserve">Kortyzol</t>
  </si>
  <si>
    <t xml:space="preserve">Kortyzol  w DZM</t>
  </si>
  <si>
    <t xml:space="preserve">dobowa zbiórka moczu </t>
  </si>
  <si>
    <t xml:space="preserve">17OH-kortykosterydy w DZM</t>
  </si>
  <si>
    <t xml:space="preserve">17-Kortykosteroidy w DZM</t>
  </si>
  <si>
    <t xml:space="preserve">Aldosteron</t>
  </si>
  <si>
    <t xml:space="preserve">Aldosteron w DZM</t>
  </si>
  <si>
    <t xml:space="preserve">Adrenalina</t>
  </si>
  <si>
    <t xml:space="preserve">Adrenalina w DZM</t>
  </si>
  <si>
    <t xml:space="preserve">dobowa zbiórka moczu z 10 ml 6N HCL</t>
  </si>
  <si>
    <t xml:space="preserve">Noradrenalina </t>
  </si>
  <si>
    <t xml:space="preserve">Noradrenalina w DZM</t>
  </si>
  <si>
    <t xml:space="preserve">dobowa zbiórka moczu  z 10 ml 6N HCL</t>
  </si>
  <si>
    <t xml:space="preserve">Kwas wanilinomigdałowy - MHM w DZM</t>
  </si>
  <si>
    <t xml:space="preserve">Hormon wzrostu - HGH</t>
  </si>
  <si>
    <t xml:space="preserve">Parathormon - PTH  </t>
  </si>
  <si>
    <t xml:space="preserve">surowica</t>
  </si>
  <si>
    <t xml:space="preserve">Serotonina </t>
  </si>
  <si>
    <t xml:space="preserve">Kwas  5-hydroksyindolooctowy w DZM</t>
  </si>
  <si>
    <t xml:space="preserve">Kwas delta-amino-lewulinowy</t>
  </si>
  <si>
    <t xml:space="preserve">mocz chronić przed światłem</t>
  </si>
  <si>
    <t xml:space="preserve">Porfobilinogen w DZM</t>
  </si>
  <si>
    <t xml:space="preserve">dobowa zbiórka moczu  - chronić przed światłem</t>
  </si>
  <si>
    <t xml:space="preserve">Metoksykatecholaminy w DZM</t>
  </si>
  <si>
    <t xml:space="preserve">DZM</t>
  </si>
  <si>
    <t xml:space="preserve">Antygen HBs - test potwierdzenia </t>
  </si>
  <si>
    <t xml:space="preserve">jakościowy</t>
  </si>
  <si>
    <t xml:space="preserve">Przeciwciała anty HBs</t>
  </si>
  <si>
    <t xml:space="preserve">Antygen HBe</t>
  </si>
  <si>
    <t xml:space="preserve">Przeciwciała  anty  HBe</t>
  </si>
  <si>
    <t xml:space="preserve">Przeciwciała anty HBc total</t>
  </si>
  <si>
    <t xml:space="preserve">Przeciwciała anty HBc IgM</t>
  </si>
  <si>
    <t xml:space="preserve">HCV przeciwciała test potwierdzenia met. immunoblot</t>
  </si>
  <si>
    <t xml:space="preserve">HAV przeciwciała całkowite</t>
  </si>
  <si>
    <t xml:space="preserve">HAV przeciwciała IgM</t>
  </si>
  <si>
    <t xml:space="preserve">Ascaris lumbricoides IgG /glista ludzka/</t>
  </si>
  <si>
    <t xml:space="preserve">półilościowy</t>
  </si>
  <si>
    <t xml:space="preserve">Bordetella pertussis IgA /krzusiec/ </t>
  </si>
  <si>
    <t xml:space="preserve">Bordetella pertussis IgG /krzusiec/ </t>
  </si>
  <si>
    <t xml:space="preserve">Borrelia burgdorferi IgM /borelioza /</t>
  </si>
  <si>
    <t xml:space="preserve">Borrelia burgdorferi IgG /borelioza /</t>
  </si>
  <si>
    <t xml:space="preserve">Borrelia burgdorferi IgM  Western blot</t>
  </si>
  <si>
    <t xml:space="preserve">Borrelia burgdorferi IgG  Western blot</t>
  </si>
  <si>
    <t xml:space="preserve">Borelioza IgG w PMR</t>
  </si>
  <si>
    <t xml:space="preserve">PMR</t>
  </si>
  <si>
    <t xml:space="preserve">Borelioza IgM w PMR</t>
  </si>
  <si>
    <t xml:space="preserve">Brucella Ig M</t>
  </si>
  <si>
    <t xml:space="preserve">Brucella Ig G</t>
  </si>
  <si>
    <t xml:space="preserve">Chlamydia trachomatis IgM</t>
  </si>
  <si>
    <t xml:space="preserve">Chlamydia trachomatis IgG</t>
  </si>
  <si>
    <t xml:space="preserve">Chlamydia antygen</t>
  </si>
  <si>
    <t xml:space="preserve">wymaz</t>
  </si>
  <si>
    <t xml:space="preserve">Chlamydia pneumoniae IgM</t>
  </si>
  <si>
    <t xml:space="preserve">Chlamydia pneumoniae IgG </t>
  </si>
  <si>
    <t xml:space="preserve">CMV IgM / Cytomegalovirus/</t>
  </si>
  <si>
    <t xml:space="preserve">CMV IgG /Cytomegalovirus/</t>
  </si>
  <si>
    <t xml:space="preserve">CMV IgG - awidność przeciwciał IgG</t>
  </si>
  <si>
    <t xml:space="preserve">EBV- Ig M  /wirus Epstein-Barr'a/</t>
  </si>
  <si>
    <t xml:space="preserve">EBV- IgG /wirus Epstein-Barr'a/</t>
  </si>
  <si>
    <t xml:space="preserve">Profil EBV met. IF /wirus Epstein-Barr'a/</t>
  </si>
  <si>
    <t xml:space="preserve">Helicobacter pylori IgA</t>
  </si>
  <si>
    <t xml:space="preserve">Helicobacter pylori IgG</t>
  </si>
  <si>
    <t xml:space="preserve">Herpes simplex 1/2 IgM / opryszczka/ HSV</t>
  </si>
  <si>
    <t xml:space="preserve">Herpes simplex 1/2 IgG /opryszczka/   HSV</t>
  </si>
  <si>
    <t xml:space="preserve">Mycoplasma pneumoniae IgM</t>
  </si>
  <si>
    <t xml:space="preserve">Mycoplasma pneumoniae IgG</t>
  </si>
  <si>
    <t xml:space="preserve">Rubella  IgM /różyczka/</t>
  </si>
  <si>
    <t xml:space="preserve">Rubella  IgG /różyczka/</t>
  </si>
  <si>
    <t xml:space="preserve">Taenia solium IgG / tasiemiec/</t>
  </si>
  <si>
    <t xml:space="preserve">Toxocara canis IgG / glista psia /</t>
  </si>
  <si>
    <t xml:space="preserve">Toxoplasma gondii IgM</t>
  </si>
  <si>
    <t xml:space="preserve">Toxoplasma gondii IgG</t>
  </si>
  <si>
    <t xml:space="preserve">Toxoplasma IgG - awidność przeciwciał IgG</t>
  </si>
  <si>
    <t xml:space="preserve">Varicella zoster IgM /ospa wietrzna /  VZV</t>
  </si>
  <si>
    <t xml:space="preserve">Varicella zoster IgG /ospa wietrzna /  VZV</t>
  </si>
  <si>
    <t xml:space="preserve">Parvowirus B19 IgG met. ELISA</t>
  </si>
  <si>
    <t xml:space="preserve">Parvowirus B19 IgM met. ELISA</t>
  </si>
  <si>
    <t xml:space="preserve">Wymaz z cewki moczowej w kierunku Mycoplasma hominis i Ureaplasma spp.</t>
  </si>
  <si>
    <t xml:space="preserve">wymaz </t>
  </si>
  <si>
    <t xml:space="preserve">Wymaz zszyjki macicy w kierunku Mycoplasma hominis i Ureaplasma spp.</t>
  </si>
  <si>
    <t xml:space="preserve">ANA(ANA 1) -Przeciwciała przeciw jądrowe i cytoplazmatyczne-test przesiewowy /Hep-2,met.IIF/ </t>
  </si>
  <si>
    <t xml:space="preserve">Profil ANA(ANA 2) / Przeciwciała(minimalny zakres) przeciwjądrowe,przeciwjąderkowe i cytoplazmatyczne/ dsDNA,nRNP,Sm,SS-A/Ro,SS-B/La,Scl-70,Jo-1,PM-Scl,centromerowe,rybosomalne/Hep 2 met.IIF/</t>
  </si>
  <si>
    <t xml:space="preserve">ANA 3 met. immunoblot</t>
  </si>
  <si>
    <t xml:space="preserve">ANA 9 typ świecenia, miano met. IF</t>
  </si>
  <si>
    <t xml:space="preserve">Przeciwciała mitochondrialne -AMA</t>
  </si>
  <si>
    <t xml:space="preserve">Przeciwciała mitochondrialne -AMA typu M2</t>
  </si>
  <si>
    <t xml:space="preserve">Przeciwciała przeciwmikrosomalne dla wątroby i nerek-LKM</t>
  </si>
  <si>
    <t xml:space="preserve">Przeciwciała przeciw antygenom cytoplazmy neutrofilów ANCA (p-ANCA+c-ANCA) met. IIF</t>
  </si>
  <si>
    <t xml:space="preserve">ASMA -Przeciwciała przeciw mięśniom gładkim</t>
  </si>
  <si>
    <t xml:space="preserve">ASKA -Przeciwciała przeciw mięśniom poprzecznie prążkowanym</t>
  </si>
  <si>
    <t xml:space="preserve">GBG -Przeciwciała przeciw komórkom okładzinowym żołądka</t>
  </si>
  <si>
    <t xml:space="preserve">APCA-Przeciwciała przeciw komórkom okładzinowym żołądka i czynnikowi Castle'a</t>
  </si>
  <si>
    <t xml:space="preserve">Przeciwciała przeciw korze nadnerczy</t>
  </si>
  <si>
    <t xml:space="preserve">Przeciwciała przeciw błonie podstawnej kłębuszków nerkowych</t>
  </si>
  <si>
    <t xml:space="preserve">30 dni</t>
  </si>
  <si>
    <t xml:space="preserve">Przeciwciała przeciw endomysium IgA EmA</t>
  </si>
  <si>
    <t xml:space="preserve">Przeciwciała przeciw endomysium IgG EmA</t>
  </si>
  <si>
    <t xml:space="preserve">Przeciwciała przeciw gliadynie IgA</t>
  </si>
  <si>
    <t xml:space="preserve">Przeciwciała przeciw gliadynie IgG</t>
  </si>
  <si>
    <t xml:space="preserve">Przeciwciała  przeciw transglutaminazie IgG</t>
  </si>
  <si>
    <t xml:space="preserve">Przeciwciała  przeciw transglutaminazie IgA</t>
  </si>
  <si>
    <t xml:space="preserve">Przeciwciała antykardiolipinowe IgM</t>
  </si>
  <si>
    <t xml:space="preserve">Przeciwciała antykardiolipinowe IgG</t>
  </si>
  <si>
    <t xml:space="preserve">Przeciwciała przeciw mięśniom poprzecznie prążkowanym i przeciwko mięśniówce serca /Miasthenia gravis/</t>
  </si>
  <si>
    <t xml:space="preserve">Przeciwciała antycytrulinowe -CCP IgG</t>
  </si>
  <si>
    <t xml:space="preserve">Przeciwciała przeciw receptorom acetylocholinowym -ARAB</t>
  </si>
  <si>
    <t xml:space="preserve">21dni</t>
  </si>
  <si>
    <t xml:space="preserve">Przeciwciała przeciw wyspom trzustkowym  /choroba Crohna /</t>
  </si>
  <si>
    <t xml:space="preserve">Przeciwciała przeciwko dekarboksylazie kwasu glutaminowego anty GAD igG </t>
  </si>
  <si>
    <t xml:space="preserve">ilościowo</t>
  </si>
  <si>
    <t xml:space="preserve">Przeciwciała przeciw plemnikom</t>
  </si>
  <si>
    <t xml:space="preserve">Badanie w kierunku DH (Dermatisis herpetiformis) met IFII </t>
  </si>
  <si>
    <t xml:space="preserve">Przeciwciała p pemphigus (desmogleina 1 i desmogleina 3) i pemphigoid met IIF</t>
  </si>
  <si>
    <t xml:space="preserve">Badanie tkankowe w kierunku kolagenoz,chorób autoimmunologicznych skóry</t>
  </si>
  <si>
    <t xml:space="preserve">tkanka</t>
  </si>
  <si>
    <t xml:space="preserve">20 dni</t>
  </si>
  <si>
    <t xml:space="preserve">Przeciwciała przeciw antygenom łożyska</t>
  </si>
  <si>
    <t xml:space="preserve">Badanie materiału biologicznego  w warunkach beztlenowych/  identyfikacja podłoże transportowe dla różnych mat.</t>
  </si>
  <si>
    <t xml:space="preserve">wyhodowany szczep </t>
  </si>
  <si>
    <t xml:space="preserve">Badanie materiału biologicznego  w warunkach beztlenowych/ posiew, identyfikacja,lekowrażliwość,podłoże transportowe dla różnych mat.</t>
  </si>
  <si>
    <t xml:space="preserve">wymaz,mocz,ropa,płyn z jam ciała,PMR,punktat</t>
  </si>
  <si>
    <t xml:space="preserve">Badanie materiału biologicznego  w warunkach tlenowych/ posiew, identyfikacja,lekowrażliwość,podłoże transportowe dla różnych mat.</t>
  </si>
  <si>
    <t xml:space="preserve">Klasyfikacja szczepu z grupy Salmonella i Shigella w oparciu o cechy biochemiczne i serologiczne</t>
  </si>
  <si>
    <t xml:space="preserve">wyhodowany szczep</t>
  </si>
  <si>
    <t xml:space="preserve"> </t>
  </si>
  <si>
    <t xml:space="preserve">Posiew krwi na podłoże z dodatkiem inhibitora w warunkach tlenowych met.automatyczną (posiew identyfikacja,antybiogram) z uwzględnieniem podłoża transportowego</t>
  </si>
  <si>
    <t xml:space="preserve">krew</t>
  </si>
  <si>
    <t xml:space="preserve">Posiew krwi na podłoże z dodatkiem inhibitora w warunkach beztlenowych met.automatyczną (posiew identyfikacja,antybiogram) z uwzględnieniem podłoża transportowego</t>
  </si>
  <si>
    <t xml:space="preserve">Badanie krwi pediatrycznej na posiew met.automatyczną (posiew identyfikacja,antybiogram) z uwzględnieniem podłoża transportowego</t>
  </si>
  <si>
    <t xml:space="preserve">Elektrolity (sód, potas, chlorki) w DZM</t>
  </si>
  <si>
    <t xml:space="preserve">mocz lub DZM</t>
  </si>
  <si>
    <t xml:space="preserve">Porfiryny w moczu (DZM+przyparkowy)</t>
  </si>
  <si>
    <t xml:space="preserve"> mocz  - chronić przed światłem</t>
  </si>
  <si>
    <t xml:space="preserve">Antykoagulant tocznia</t>
  </si>
  <si>
    <t xml:space="preserve">osocze cytrynianowe</t>
  </si>
  <si>
    <t xml:space="preserve">p/c p. beta2-glikoproteinie I w kl. IgG met. ELISA</t>
  </si>
  <si>
    <t xml:space="preserve">p/c p. beta2-glikoproteinie I w kl. IgM met. ELISA</t>
  </si>
  <si>
    <t xml:space="preserve">Posiew PMR w warunkach tlenowych i beztlenowych, z uwzględnieniem podłoża transportowego</t>
  </si>
  <si>
    <t xml:space="preserve">jakościowo</t>
  </si>
  <si>
    <t xml:space="preserve">Erytropoetyna</t>
  </si>
  <si>
    <t xml:space="preserve">Cholinoesteraza</t>
  </si>
  <si>
    <t xml:space="preserve">Cystatyna c</t>
  </si>
  <si>
    <t xml:space="preserve">Wit. D3 metabolit 1,25(OH)2</t>
  </si>
  <si>
    <t xml:space="preserve">Aktywność reninowa osocza</t>
  </si>
  <si>
    <t xml:space="preserve">35 dni</t>
  </si>
  <si>
    <t xml:space="preserve">Pneumocystis carinii IgG + IgM met. IF</t>
  </si>
  <si>
    <t xml:space="preserve">17 dni</t>
  </si>
  <si>
    <t xml:space="preserve">Legioneloza (Legionella pneumophila) IgG</t>
  </si>
  <si>
    <t xml:space="preserve">Legioneloza (Legionella pneumophila) IgM</t>
  </si>
  <si>
    <t xml:space="preserve">Czerwonka pełzakowata (Entamoeba histolytica)</t>
  </si>
  <si>
    <t xml:space="preserve">Aspergillus - antygen krążący</t>
  </si>
  <si>
    <t xml:space="preserve">Kamienie moczowe - analiza chemiczna</t>
  </si>
  <si>
    <t xml:space="preserve">kamień moczowy</t>
  </si>
  <si>
    <t xml:space="preserve">Etanol, ilościowo</t>
  </si>
  <si>
    <t xml:space="preserve">Wapń w DZM</t>
  </si>
  <si>
    <t xml:space="preserve">Wapń/kreatyniny moczu</t>
  </si>
  <si>
    <t xml:space="preserve">mocz</t>
  </si>
  <si>
    <t xml:space="preserve">Fosfor nieorganiczny w DZM</t>
  </si>
  <si>
    <t xml:space="preserve">Enterovirusy IgM</t>
  </si>
  <si>
    <t xml:space="preserve">półilościowo</t>
  </si>
  <si>
    <t xml:space="preserve">Enterovirusy IgG</t>
  </si>
  <si>
    <t xml:space="preserve">Measles virus IgM /odra/</t>
  </si>
  <si>
    <t xml:space="preserve">Measles virus IgG /odra/</t>
  </si>
  <si>
    <t xml:space="preserve">Mumps virus IgM /świnka /</t>
  </si>
  <si>
    <t xml:space="preserve">Mumps virus IgG /świnka /</t>
  </si>
  <si>
    <t xml:space="preserve">Hormon antymüllerowski (AMH)</t>
  </si>
  <si>
    <t xml:space="preserve">Inhibina B</t>
  </si>
  <si>
    <t xml:space="preserve">Ca 125+HE4+Algorytm oceny ryzyka obecności raka jajnika</t>
  </si>
  <si>
    <t xml:space="preserve">HE4</t>
  </si>
  <si>
    <t xml:space="preserve">Makroprolaktyna</t>
  </si>
  <si>
    <t xml:space="preserve">sFlt-1- diagnostyka preeklampsji</t>
  </si>
  <si>
    <t xml:space="preserve">PIGF- diagnostyka preeklampsji</t>
  </si>
  <si>
    <t xml:space="preserve">Cystyna w DZM ilościowo</t>
  </si>
  <si>
    <t xml:space="preserve">PPJ anty-Scl-70 met. ELISA</t>
  </si>
  <si>
    <t xml:space="preserve">APCA-Przeciwciała przeciw komórkom okładzinowym żołądka </t>
  </si>
  <si>
    <t xml:space="preserve">Hb płodowa w erytrocytach</t>
  </si>
  <si>
    <t xml:space="preserve">Szczawiany w DZM</t>
  </si>
  <si>
    <t xml:space="preserve">Cytryniany w moczu</t>
  </si>
  <si>
    <t xml:space="preserve">Białko Bence-Jonesa w moczu</t>
  </si>
  <si>
    <t xml:space="preserve">Wapń zjoniozowany  me.ISE</t>
  </si>
  <si>
    <t xml:space="preserve">Gastryna</t>
  </si>
  <si>
    <t xml:space="preserve">IGF-1</t>
  </si>
  <si>
    <t xml:space="preserve">Estriol wolny</t>
  </si>
  <si>
    <t xml:space="preserve">LH</t>
  </si>
  <si>
    <t xml:space="preserve">Progesteron</t>
  </si>
  <si>
    <t xml:space="preserve">CEA</t>
  </si>
  <si>
    <t xml:space="preserve">AFP</t>
  </si>
  <si>
    <t xml:space="preserve">CA125</t>
  </si>
  <si>
    <t xml:space="preserve">Prolaktyna</t>
  </si>
  <si>
    <t xml:space="preserve">Żelazo</t>
  </si>
  <si>
    <t xml:space="preserve">Mocznik</t>
  </si>
  <si>
    <t xml:space="preserve">Wapń całkowity</t>
  </si>
  <si>
    <t xml:space="preserve">INR</t>
  </si>
  <si>
    <t xml:space="preserve">APTT</t>
  </si>
  <si>
    <t xml:space="preserve">Fibrynogen </t>
  </si>
  <si>
    <t xml:space="preserve">Elektrolity (Na, K, Cl)</t>
  </si>
  <si>
    <t xml:space="preserve">Glukoza </t>
  </si>
  <si>
    <t xml:space="preserve">Cholesterol całkowity </t>
  </si>
  <si>
    <t xml:space="preserve">Cholesterol HDL </t>
  </si>
  <si>
    <t xml:space="preserve">Cholesterol LDL met. bezpośrednią </t>
  </si>
  <si>
    <t xml:space="preserve">FSH </t>
  </si>
  <si>
    <t xml:space="preserve">Estradiol </t>
  </si>
  <si>
    <t xml:space="preserve">Troponina T</t>
  </si>
  <si>
    <t xml:space="preserve">Gazometria</t>
  </si>
  <si>
    <t xml:space="preserve">krew pełna na heparynę</t>
  </si>
  <si>
    <t xml:space="preserve">6 godz.</t>
  </si>
  <si>
    <t xml:space="preserve">Morfologia 5DIFF</t>
  </si>
  <si>
    <t xml:space="preserve">krew pełna EDTA</t>
  </si>
  <si>
    <t xml:space="preserve">CA 15-3</t>
  </si>
  <si>
    <t xml:space="preserve">CA 19-9</t>
  </si>
  <si>
    <t xml:space="preserve">Beta HCG</t>
  </si>
  <si>
    <t xml:space="preserve">PSA</t>
  </si>
  <si>
    <t xml:space="preserve">TSH</t>
  </si>
  <si>
    <t xml:space="preserve">fT3</t>
  </si>
  <si>
    <t xml:space="preserve">fT4</t>
  </si>
  <si>
    <t xml:space="preserve">HBsAg</t>
  </si>
  <si>
    <t xml:space="preserve">CPK</t>
  </si>
  <si>
    <t xml:space="preserve">CKMB</t>
  </si>
  <si>
    <t xml:space="preserve">CRP ilościowo</t>
  </si>
  <si>
    <t xml:space="preserve">Prokalcytonina</t>
  </si>
  <si>
    <t xml:space="preserve">Kreatynina</t>
  </si>
  <si>
    <t xml:space="preserve">ALT</t>
  </si>
  <si>
    <t xml:space="preserve">AST</t>
  </si>
  <si>
    <t xml:space="preserve">Fosfataza alkaliczna</t>
  </si>
  <si>
    <t xml:space="preserve">ASO ilościowo</t>
  </si>
  <si>
    <t xml:space="preserve">RF ilościowo</t>
  </si>
  <si>
    <t xml:space="preserve">Białko</t>
  </si>
  <si>
    <t xml:space="preserve">Hemoglobina glikowana- HbA1C</t>
  </si>
  <si>
    <t xml:space="preserve">krew na EDTA K2</t>
  </si>
  <si>
    <t xml:space="preserve">TIBC-całkowita zdolność wiązania żelaza ( w cenie badnia uwzględnione oznaczenie żelaza)</t>
  </si>
  <si>
    <t xml:space="preserve">Witamina B12</t>
  </si>
  <si>
    <t xml:space="preserve">surowice</t>
  </si>
  <si>
    <t xml:space="preserve">Ferrytyna</t>
  </si>
  <si>
    <t xml:space="preserve">Przeciwciała anty HCV</t>
  </si>
  <si>
    <t xml:space="preserve">HIV- przeciwciała,białko krążące-p24 (IV generacja testu)</t>
  </si>
  <si>
    <t xml:space="preserve">25 godz.</t>
  </si>
  <si>
    <t xml:space="preserve">Amylaza</t>
  </si>
  <si>
    <t xml:space="preserve">surowica-mocz</t>
  </si>
  <si>
    <t xml:space="preserve">26 godz.</t>
  </si>
  <si>
    <t xml:space="preserve">Fosfor  </t>
  </si>
  <si>
    <t xml:space="preserve">27 godz.</t>
  </si>
  <si>
    <t xml:space="preserve">LDH</t>
  </si>
  <si>
    <t xml:space="preserve">28 godz.</t>
  </si>
  <si>
    <t xml:space="preserve">Magnez</t>
  </si>
  <si>
    <t xml:space="preserve">Albumina</t>
  </si>
  <si>
    <t xml:space="preserve">PPJ (ANA5) met. IIF i immunoblot ENA (7antygenów) </t>
  </si>
  <si>
    <t xml:space="preserve">Panel koinfekcji w boreliozie met. ELISA, IIF </t>
  </si>
  <si>
    <t xml:space="preserve">osocze ( próbka z żelem separującym)</t>
  </si>
  <si>
    <t xml:space="preserve">Bartoneloza (B.henselae, B.quintana), IgM met. IIF </t>
  </si>
  <si>
    <t xml:space="preserve">Anaplasma phagocytophilum IgG met. IIF </t>
  </si>
  <si>
    <t xml:space="preserve">probówka z żelem separującym</t>
  </si>
  <si>
    <t xml:space="preserve">Borelioza CD57 </t>
  </si>
  <si>
    <t xml:space="preserve">krew EDTA</t>
  </si>
  <si>
    <t xml:space="preserve">Borelioza pc. p. VIsE/C6, ilościowo, monitorowanie leczenia </t>
  </si>
  <si>
    <t xml:space="preserve">diagDIETA - FIT 44 IgG4 </t>
  </si>
  <si>
    <t xml:space="preserve">16 dni</t>
  </si>
  <si>
    <t xml:space="preserve">Miedź w DZM </t>
  </si>
  <si>
    <t xml:space="preserve">Panel wątrobowy pełny (ANA2, AMA, ASMA, anty-LKM, anty-LSP, anty-SLA) met. IIF, DID</t>
  </si>
  <si>
    <t xml:space="preserve">18 dni</t>
  </si>
  <si>
    <t xml:space="preserve">Haptoglobina</t>
  </si>
  <si>
    <t xml:space="preserve">8 dni</t>
  </si>
  <si>
    <t xml:space="preserve">selen</t>
  </si>
  <si>
    <t xml:space="preserve">probówka do analizy pierwiastków śladowych z aktywatorem krzepnięcia</t>
  </si>
  <si>
    <t xml:space="preserve">Osteokalcyna</t>
  </si>
  <si>
    <t xml:space="preserve">Bąblowica (Echinococcus granulosus) IgG</t>
  </si>
  <si>
    <t xml:space="preserve">Włośnica (Trichinella spiralis) IgG</t>
  </si>
  <si>
    <t xml:space="preserve">Yersinia enterocolitica IgM</t>
  </si>
  <si>
    <t xml:space="preserve"> Yersinia enterocolitica IgA</t>
  </si>
  <si>
    <t xml:space="preserve">Yersinia spp.</t>
  </si>
  <si>
    <t xml:space="preserve"> Chlamydia pneumoniae IgA</t>
  </si>
  <si>
    <t xml:space="preserve">Wartość brutto ogółem:</t>
  </si>
  <si>
    <t xml:space="preserve">(słownie: </t>
  </si>
  <si>
    <t xml:space="preserve">Wymagania:</t>
  </si>
  <si>
    <t xml:space="preserve">1. Czas wykonania badania podany w tabeli liczony w godzinach i dniach od godziny/dnia  odbioru próbki do czasu dostarczenia autoryzowanych wyników</t>
  </si>
  <si>
    <t xml:space="preserve">2. Miejsce odbioru materiału Prac. Diagn. Lab. Katowickiego Centrum Onkologii </t>
  </si>
  <si>
    <t xml:space="preserve">3. Czas odbioru próbek rutynowych: </t>
  </si>
  <si>
    <t xml:space="preserve"> - 1 partia od poniedziałku do piątku 10.00-11.30</t>
  </si>
  <si>
    <t xml:space="preserve"> - 2 partia od poniedziałku do piątku 14.30-16.00</t>
  </si>
  <si>
    <t xml:space="preserve">4. Czas odbioru próbek pilnych i posiewów krwi</t>
  </si>
  <si>
    <t xml:space="preserve"> - zapewnienie odbioru próbki do 1 godz. po telefonicznym zgłoszeniu 24 godz. na dobę siedem dni w tygodniu  </t>
  </si>
  <si>
    <r>
      <rPr>
        <sz val="11"/>
        <rFont val="Arial"/>
        <family val="2"/>
        <charset val="238"/>
      </rPr>
      <t xml:space="preserve">5. Czas odbioru próbek pilnych - jedynie w przypadku awarii w Laboratorium Zamawiającego                                - </t>
    </r>
    <r>
      <rPr>
        <b val="true"/>
        <sz val="11"/>
        <rFont val="Arial"/>
        <family val="2"/>
        <charset val="238"/>
      </rPr>
      <t xml:space="preserve">dotyczy pozycji od 229 do 280</t>
    </r>
  </si>
  <si>
    <t xml:space="preserve"> - zapewnienie odbioru próbki do 1 godz. po telefonicznym zgłoszeniu 24 godz. na dobę siedem dni w tygodniu, wyniki do 6h od odbioru materiału. </t>
  </si>
  <si>
    <t xml:space="preserve">6. Odbiór materiału i dostarczenia wyników zapewnia wyknawca</t>
  </si>
  <si>
    <t xml:space="preserve">7. Udzielający Zamówienia dopuszcza wykonywanie badań przez podwykonawce</t>
  </si>
  <si>
    <t xml:space="preserve">8. Przyjmujący Zamówienie zobowiązany jest poinformować Udzielającego Zamówienia o każdej zmianie metody wykonywania oraz wartości prawidłowych badań</t>
  </si>
  <si>
    <t xml:space="preserve">9. Przyjmujący Zamówienie zapewnia  elektroniczną wymianianę danych  pomiędzy laboratoryjnym systemem informatycznym Udzielającego Zamówienia (e-Lab) a lab. syst. Przyjmującego Zamówienie w zakresie: rejestracji zlecenia badania oraz odbioru wyników badań. </t>
  </si>
  <si>
    <r>
      <rPr>
        <sz val="11"/>
        <rFont val="Arial"/>
        <family val="2"/>
        <charset val="238"/>
      </rPr>
      <t xml:space="preserve">10. Laboratorium Udzielającego Zamówienia posiada system informatyczny działający w standardzie HL7. </t>
    </r>
    <r>
      <rPr>
        <u val="single"/>
        <sz val="11"/>
        <rFont val="Arial"/>
        <family val="2"/>
        <charset val="238"/>
      </rPr>
      <t xml:space="preserve">Dopuszczalny czas wdrożenia elektronicznej wymiany danych do </t>
    </r>
    <r>
      <rPr>
        <b val="true"/>
        <u val="single"/>
        <sz val="11"/>
        <rFont val="Arial"/>
        <family val="2"/>
        <charset val="238"/>
      </rPr>
      <t xml:space="preserve">20 dni od dnia podpisania umowy</t>
    </r>
    <r>
      <rPr>
        <sz val="11"/>
        <rFont val="Arial"/>
        <family val="2"/>
        <charset val="238"/>
      </rPr>
      <t xml:space="preserve">.</t>
    </r>
  </si>
  <si>
    <t xml:space="preserve">11. W przypadku DZM i innych badań tego wymagających Przyjmujący Zamówienie zapewnia odpowiedni środek konserwujący</t>
  </si>
  <si>
    <t xml:space="preserve">12. Wynik badań ilościowych z uwzględnieniem progu czułości metody np. &lt;0,1ng/ml.</t>
  </si>
  <si>
    <t xml:space="preserve">13. W  przypadku konieczności wykonania innych badań specjalistycznych niż określone w załączniku nr 1 do SWKO Wykonawca będzie je realizował po cenie niższej o 20% od ceny wynikającej z cennika komercyjnego Przyjmującego Zamówienie. Przyjmujący Zamówienie załaczy do oferty cennik oferowanych badań dodatkowych, nie znajdujących się w/w SWKO zawierający ceny po rabacie wraz z  oświadczeniem, że ceny przedstawione w w/w załączniku nie wzrosną w okresie trwania umowy.</t>
  </si>
  <si>
    <t xml:space="preserve">Załacznik nr 1 do SWKO pakiet nr 2 </t>
  </si>
  <si>
    <t xml:space="preserve">Maksymalny czas oczekiwania na wynik - w dniach kalendarzowych od dnia odebrania próbki</t>
  </si>
  <si>
    <t xml:space="preserve">ilość</t>
  </si>
  <si>
    <t xml:space="preserve">Ilości szacowane w okresie obowiązywania umowy</t>
  </si>
  <si>
    <t xml:space="preserve">Cena jednostkowa brutto</t>
  </si>
  <si>
    <t xml:space="preserve">Chlamydia trachomatis- met.PCR</t>
  </si>
  <si>
    <t xml:space="preserve">Panel urogenitalny (Chlamydia trachomatis, Mycoplazma hominis, Mycoplazma genitalium i Ureaplasma spp) -met.PCR</t>
  </si>
  <si>
    <t xml:space="preserve">31 dni</t>
  </si>
  <si>
    <t xml:space="preserve">Chlamydia pneumonieae met.PCR</t>
  </si>
  <si>
    <r>
      <rPr>
        <sz val="10"/>
        <rFont val="Arial"/>
        <family val="2"/>
        <charset val="238"/>
      </rPr>
      <t xml:space="preserve">HPV - wirus brodawczaka ludzkiego met.PCR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nimum </t>
    </r>
    <r>
      <rPr>
        <b val="true"/>
        <sz val="10"/>
        <rFont val="Arial"/>
        <family val="2"/>
        <charset val="238"/>
      </rPr>
      <t xml:space="preserve">28</t>
    </r>
    <r>
      <rPr>
        <sz val="10"/>
        <rFont val="Arial"/>
        <family val="2"/>
        <charset val="238"/>
      </rPr>
      <t xml:space="preserve"> genotypów</t>
    </r>
  </si>
  <si>
    <t xml:space="preserve">23 dni</t>
  </si>
  <si>
    <t xml:space="preserve">Toxoplazma gondii met.PCR</t>
  </si>
  <si>
    <t xml:space="preserve">krew na EDTA</t>
  </si>
  <si>
    <t xml:space="preserve">15 dni </t>
  </si>
  <si>
    <t xml:space="preserve">Borelia burgdorferi met.PCR</t>
  </si>
  <si>
    <t xml:space="preserve">10 dni </t>
  </si>
  <si>
    <t xml:space="preserve">HBV jakościowo met.PCR</t>
  </si>
  <si>
    <t xml:space="preserve">HCV- jakościowo met.PCR</t>
  </si>
  <si>
    <t xml:space="preserve">EBV- jakościowo met.PCR</t>
  </si>
  <si>
    <t xml:space="preserve">CMV - wirus cytomegalii met.PCR</t>
  </si>
  <si>
    <t xml:space="preserve">krew na EDTA/ mocz</t>
  </si>
  <si>
    <t xml:space="preserve">HSV- wirus opryszczki met.PCR</t>
  </si>
  <si>
    <t xml:space="preserve">wymaz, PMR</t>
  </si>
  <si>
    <t xml:space="preserve">Mycobacterium tuberculosis met.PCR</t>
  </si>
  <si>
    <t xml:space="preserve">plwocina</t>
  </si>
  <si>
    <t xml:space="preserve">Mycoplasma pneumonie met. PCR</t>
  </si>
  <si>
    <t xml:space="preserve">wymaz, plwocina</t>
  </si>
  <si>
    <t xml:space="preserve">8 dni </t>
  </si>
  <si>
    <t xml:space="preserve">Rak piersi i jajnika - BRCA1 (minimum 5 mutacji założycielskich dla populacji polskiej) </t>
  </si>
  <si>
    <t xml:space="preserve">17 dni </t>
  </si>
  <si>
    <t xml:space="preserve">Rak piersi i jajnika - BRCA2 (minimum 3 mutacje założycielskie dla populacji polskiej) </t>
  </si>
  <si>
    <t xml:space="preserve">MTHFR-badanie wariantów 677C&gt;T i 1298A&gt;C met.sekwencjonowania</t>
  </si>
  <si>
    <t xml:space="preserve">Mutacja genu czynnika V Leiden med. PCR</t>
  </si>
  <si>
    <t xml:space="preserve">Mutacja genu protrombiny med.. PCR</t>
  </si>
  <si>
    <t xml:space="preserve">Cytologia cienkowarstwowa (LBC)</t>
  </si>
  <si>
    <t xml:space="preserve">Suma:</t>
  </si>
  <si>
    <t xml:space="preserve">1. </t>
  </si>
  <si>
    <t xml:space="preserve">Czas wykonania badania podany w tabeli  liczony w dniach od dnia odbioru próbkido czasu dostarczenia autoryzowanych wyników</t>
  </si>
  <si>
    <t xml:space="preserve">2.</t>
  </si>
  <si>
    <t xml:space="preserve">Miejsce odbioru materiału Pracownia Diagnostyki Laboratoryjnej Katowickie Centrum Onkologii</t>
  </si>
  <si>
    <t xml:space="preserve">3.</t>
  </si>
  <si>
    <t xml:space="preserve">Czas odbioru prób od poniedziałku do piątku 15.00-17.00</t>
  </si>
  <si>
    <t xml:space="preserve">4.</t>
  </si>
  <si>
    <t xml:space="preserve">Odbiór materiału: zapewnia Przyjmujący Zamówienie</t>
  </si>
  <si>
    <t xml:space="preserve">Dostarczenie wyników: zapewnia Przyjmujący Zamówienie</t>
  </si>
  <si>
    <t xml:space="preserve">5.</t>
  </si>
  <si>
    <t xml:space="preserve">Zamawiający dopuszcza wykonywanie badań przez podwykonawcę </t>
  </si>
  <si>
    <t xml:space="preserve">6.</t>
  </si>
  <si>
    <t xml:space="preserve">Zamawiający dopuszcza odbiór próbek przez firmę kurierską na koszt Przyjmującego Zamówienie</t>
  </si>
  <si>
    <t xml:space="preserve">Załącznik nr 1 do SWKO pakiet nr 3 </t>
  </si>
  <si>
    <t xml:space="preserve">ilość w okresie obowiązywania umowy</t>
  </si>
  <si>
    <t xml:space="preserve">Wartość brutto</t>
  </si>
  <si>
    <t xml:space="preserve">Wykrywanie antygenów norowirusa w kale - badanie akredytowane</t>
  </si>
  <si>
    <t xml:space="preserve">kał</t>
  </si>
  <si>
    <t xml:space="preserve">Badanie bakteriologiczne w kierunku drobnoustrojów grupy: Salmonella, Shigella, EHEC, Yersinia, Campylobacter i pałeczki niefermentujące - badanie akredytowane</t>
  </si>
  <si>
    <t xml:space="preserve">Badanie bakteriologiczne w kierunku drobnoustrojów grupy: Salmonella, Shigella, Campylobacter, EPEC, EHEC, Yersinia, Vibrio, Aeromonas, Plesiomonas i inne warunkowo chorobotwórcze drobnoustroje u dzieci do 2 lat</t>
  </si>
  <si>
    <t xml:space="preserve">Badania parazytologiczne / 1 próba /</t>
  </si>
  <si>
    <t xml:space="preserve">Badania bakteriologiczne z kału u branżowców w kierunku drobnoustrojów grupy Salmonella i Shigella</t>
  </si>
  <si>
    <t xml:space="preserve">1.</t>
  </si>
  <si>
    <t xml:space="preserve">Czas wykonania badania podany w tabeli liczony w dniach od dnia  odbioru próbki  do czasu dostarczenia autoryzowanych wyników</t>
  </si>
  <si>
    <t xml:space="preserve">Przyjmujący Zamówienie dostarczy potwierdzenie posiadania akredytacji na badania poz. 1, 2, 3, 4.</t>
  </si>
  <si>
    <t xml:space="preserve">Przyjmujący Zamówienie zobowiązany jest poinformować Udzielajacego Zamówienia o każdej zmianie metody wykonywania oraz wartości prawidłowych badań</t>
  </si>
  <si>
    <t xml:space="preserve">WYKONAWCA</t>
  </si>
  <si>
    <t xml:space="preserve">Załącznik nr 1 do SWKO Pakiet nr 4</t>
  </si>
  <si>
    <t xml:space="preserve">Średnia ilość w okresie obowiązywania umowy</t>
  </si>
  <si>
    <t xml:space="preserve">Wartość brutto (średnia ilość w roku x cena jednostkowa brutto)</t>
  </si>
  <si>
    <t xml:space="preserve">VDRL </t>
  </si>
  <si>
    <t xml:space="preserve">półilościowy (określenie miana)</t>
  </si>
  <si>
    <t xml:space="preserve">FTA </t>
  </si>
  <si>
    <t xml:space="preserve">FTA ABS</t>
  </si>
  <si>
    <t xml:space="preserve">TPHA</t>
  </si>
  <si>
    <t xml:space="preserve">HIV-test potwierdzający Western blot</t>
  </si>
  <si>
    <t xml:space="preserve">8 godz.</t>
  </si>
  <si>
    <t xml:space="preserve">Identyfikacja dermatofitów</t>
  </si>
  <si>
    <t xml:space="preserve">Lekowrażliwość grzybów drożdżopodobnych na chemioterapeutyki</t>
  </si>
  <si>
    <t xml:space="preserve">Badanie materiału biologicznego w kierunku Mycobacterium tuberculosis complex na podłożu płynnym w systemie automatycznym z bakterioskopią</t>
  </si>
  <si>
    <t xml:space="preserve">plwocina, aspirat z bronchoskopii, mocz,płyny z jam ciała,punktaty, PMR </t>
  </si>
  <si>
    <t xml:space="preserve">bakterioskopia do 8 godzin, posiew do 42 dni</t>
  </si>
  <si>
    <t xml:space="preserve">Badanie materiału biologicznego w kierunku Mycobacterium tuberculosis complex na podłożu Löwensteina-Jensena z bakterioskopią </t>
  </si>
  <si>
    <t xml:space="preserve">plwocina,aspirat z bronchoskopii </t>
  </si>
  <si>
    <t xml:space="preserve">bakterioskopia do 8 godzin, posiew do 70 dni</t>
  </si>
  <si>
    <t xml:space="preserve">Lekowrażliwość prątków gruźlicy na 4 podstawowe leki - met. konwencjonalną</t>
  </si>
  <si>
    <t xml:space="preserve">Lekowrażliwość prątków gruźlicy na dodatkowy lek - met. konwencjonalną</t>
  </si>
  <si>
    <t xml:space="preserve">Lekowrażliwość prątków gruźlicy na 4 podstawowe leki SIRE - met. automatyczną</t>
  </si>
  <si>
    <t xml:space="preserve">do 10 dni</t>
  </si>
  <si>
    <t xml:space="preserve">Test wydzielania interferonu gamma po stymulacji antygenami Mycobacterium tuberculosis complex</t>
  </si>
  <si>
    <t xml:space="preserve">osocze</t>
  </si>
  <si>
    <t xml:space="preserve">Badanie w kierunku Neisseria gonorrhoeae (rzeżączka) z uwzgl. pobrania i/lub pobrania w laboratorium oferenta z zapewnieniem zestawu do pobrania</t>
  </si>
  <si>
    <t xml:space="preserve">wymaz, preparat</t>
  </si>
  <si>
    <t xml:space="preserve">Chlamydia trachomatis - antygen /wymaz/ met. IF z uwzględnieme zestawu  do pobierania </t>
  </si>
  <si>
    <t xml:space="preserve">Czas wykonania badania podany w tabeli liczony w godzinach i dniach od godziny/dnia  odbioru próbki  do czasu dostarczenia autoryzowanych wyników</t>
  </si>
  <si>
    <t xml:space="preserve">Czas odbioru próbek : 9.00 -11.00</t>
  </si>
  <si>
    <t xml:space="preserve">poniedziałek-piątek - 9.00-11.00</t>
  </si>
  <si>
    <t xml:space="preserve">Przyjmujący Zamówienie zobowiązany jest poinformować Udzielającego Zamówienia o każdej zmianie metody wykonywania oraz wartości prawidłowych badań</t>
  </si>
  <si>
    <t xml:space="preserve">Załacznik nr 1 do SWKO Pakiet nr 5</t>
  </si>
  <si>
    <t xml:space="preserve">Maksymalny czas oczekiwania na wynik - w  godz. od odebrania próbki</t>
  </si>
  <si>
    <t xml:space="preserve">Wykrywanie wirusa grypy typu A i B oraz A/H1N1/v metodą molekularną real time RT-PCR</t>
  </si>
  <si>
    <t xml:space="preserve">wymaz z nosa i gardła</t>
  </si>
  <si>
    <t xml:space="preserve">72 h</t>
  </si>
  <si>
    <t xml:space="preserve">suma:</t>
  </si>
  <si>
    <t xml:space="preserve">Czas wykonania badania podany w tabeli liczony w godzinach od odbioru próbki  do czasu dostarczenia autoryzowanych wyników</t>
  </si>
  <si>
    <t xml:space="preserve">Dostarczenie wyników zapewnia Przyjmujący Zamówienie</t>
  </si>
  <si>
    <t xml:space="preserve">Załącznik Nr 1 do SWKO Pakiet nr 6</t>
  </si>
  <si>
    <r>
      <rPr>
        <sz val="10"/>
        <rFont val="Arial"/>
        <family val="2"/>
        <charset val="238"/>
      </rPr>
      <t xml:space="preserve">HPV - wirus brodawczaka ludzkiego met.PCR</t>
    </r>
    <r>
      <rPr>
        <b val="true"/>
        <sz val="10"/>
        <rFont val="Arial"/>
        <family val="2"/>
        <charset val="238"/>
      </rPr>
      <t xml:space="preserve"> (</t>
    </r>
    <r>
      <rPr>
        <sz val="10"/>
        <rFont val="Arial"/>
        <family val="2"/>
        <charset val="238"/>
      </rPr>
      <t xml:space="preserve">minimum 37 genotypów)</t>
    </r>
  </si>
  <si>
    <t xml:space="preserve">Czas wykonania badania podany w tabeli liczony w dniach od dnia odbioru próbki do czasu dostarczenia autoryzowanych wynik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"/>
    <numFmt numFmtId="167" formatCode="0.00"/>
    <numFmt numFmtId="168" formatCode="_-* #,##0.00\ _z_ł_-;\-* #,##0.00\ _z_ł_-;_-* \-??\ _z_ł_-;_-@_-"/>
    <numFmt numFmtId="169" formatCode="#,##0.00&quot; zł&quot;"/>
    <numFmt numFmtId="170" formatCode="@"/>
    <numFmt numFmtId="171" formatCode="#,##0&quot; zł&quot;;[RED]\-#,##0&quot; zł&quot;"/>
    <numFmt numFmtId="172" formatCode="#,##0.00&quot; zł&quot;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Excel_BuiltIn_Zł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368"/>
  <sheetViews>
    <sheetView showFormulas="false" showGridLines="true" showRowColHeaders="true" showZeros="true" rightToLeft="false" tabSelected="false" showOutlineSymbols="true" defaultGridColor="true" view="normal" topLeftCell="A283" colorId="64" zoomScale="70" zoomScaleNormal="70" zoomScalePageLayoutView="50" workbookViewId="0">
      <selection pane="topLeft" activeCell="T280" activeCellId="0" sqref="T2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49"/>
    <col collapsed="false" customWidth="true" hidden="false" outlineLevel="0" max="3" min="3" style="3" width="48.49"/>
    <col collapsed="false" customWidth="true" hidden="false" outlineLevel="0" max="4" min="4" style="4" width="12.86"/>
    <col collapsed="false" customWidth="true" hidden="false" outlineLevel="0" max="5" min="5" style="5" width="16.62"/>
    <col collapsed="false" customWidth="true" hidden="false" outlineLevel="0" max="6" min="6" style="6" width="14.62"/>
    <col collapsed="false" customWidth="true" hidden="false" outlineLevel="0" max="7" min="7" style="3" width="19.87"/>
    <col collapsed="false" customWidth="true" hidden="false" outlineLevel="0" max="8" min="8" style="7" width="13.12"/>
    <col collapsed="false" customWidth="true" hidden="true" outlineLevel="0" max="9" min="9" style="8" width="10.87"/>
    <col collapsed="false" customWidth="true" hidden="false" outlineLevel="0" max="10" min="10" style="9" width="12.36"/>
    <col collapsed="false" customWidth="true" hidden="false" outlineLevel="0" max="11" min="11" style="10" width="11.12"/>
    <col collapsed="false" customWidth="true" hidden="false" outlineLevel="0" max="12" min="12" style="11" width="17.49"/>
    <col collapsed="false" customWidth="true" hidden="false" outlineLevel="0" max="13" min="13" style="3" width="9.99"/>
    <col collapsed="false" customWidth="false" hidden="false" outlineLevel="0" max="257" min="14" style="3" width="8.99"/>
  </cols>
  <sheetData>
    <row r="1" s="19" customFormat="true" ht="30" hidden="false" customHeight="true" outlineLevel="0" collapsed="false">
      <c r="A1" s="12"/>
      <c r="B1" s="13"/>
      <c r="C1" s="14" t="s">
        <v>0</v>
      </c>
      <c r="D1" s="15"/>
      <c r="E1" s="15"/>
      <c r="F1" s="15"/>
      <c r="G1" s="16"/>
      <c r="H1" s="16"/>
      <c r="I1" s="17"/>
      <c r="J1" s="17"/>
      <c r="K1" s="17"/>
      <c r="L1" s="17"/>
      <c r="M1" s="18"/>
      <c r="O1" s="20"/>
    </row>
    <row r="2" s="25" customFormat="true" ht="87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3" t="s">
        <v>11</v>
      </c>
      <c r="L2" s="24" t="s">
        <v>12</v>
      </c>
      <c r="O2" s="26"/>
    </row>
    <row r="3" customFormat="false" ht="67.5" hidden="false" customHeight="true" outlineLevel="0" collapsed="false">
      <c r="A3" s="27" t="n">
        <v>1</v>
      </c>
      <c r="B3" s="28"/>
      <c r="C3" s="29" t="s">
        <v>13</v>
      </c>
      <c r="D3" s="27" t="s">
        <v>14</v>
      </c>
      <c r="E3" s="27" t="s">
        <v>15</v>
      </c>
      <c r="F3" s="27"/>
      <c r="G3" s="30" t="s">
        <v>16</v>
      </c>
      <c r="H3" s="27"/>
      <c r="I3" s="31" t="n">
        <v>8</v>
      </c>
      <c r="J3" s="32" t="n">
        <v>75</v>
      </c>
      <c r="K3" s="33"/>
      <c r="L3" s="34"/>
      <c r="M3" s="35"/>
      <c r="O3" s="36"/>
    </row>
    <row r="4" customFormat="false" ht="69.75" hidden="false" customHeight="true" outlineLevel="0" collapsed="false">
      <c r="A4" s="37" t="n">
        <v>2</v>
      </c>
      <c r="B4" s="38"/>
      <c r="C4" s="39" t="s">
        <v>17</v>
      </c>
      <c r="D4" s="37" t="s">
        <v>14</v>
      </c>
      <c r="E4" s="37" t="s">
        <v>15</v>
      </c>
      <c r="F4" s="37"/>
      <c r="G4" s="40" t="s">
        <v>16</v>
      </c>
      <c r="H4" s="37"/>
      <c r="I4" s="41"/>
      <c r="J4" s="42" t="n">
        <v>15</v>
      </c>
      <c r="K4" s="33"/>
      <c r="L4" s="43"/>
      <c r="M4" s="35"/>
      <c r="O4" s="36"/>
    </row>
    <row r="5" customFormat="false" ht="67.5" hidden="false" customHeight="false" outlineLevel="0" collapsed="false">
      <c r="A5" s="37" t="n">
        <v>4</v>
      </c>
      <c r="B5" s="44"/>
      <c r="C5" s="39" t="s">
        <v>18</v>
      </c>
      <c r="D5" s="37" t="s">
        <v>19</v>
      </c>
      <c r="E5" s="37" t="s">
        <v>15</v>
      </c>
      <c r="F5" s="37"/>
      <c r="G5" s="40" t="s">
        <v>20</v>
      </c>
      <c r="H5" s="37"/>
      <c r="I5" s="41"/>
      <c r="J5" s="42" t="n">
        <v>15</v>
      </c>
      <c r="K5" s="33"/>
      <c r="L5" s="43"/>
      <c r="M5" s="35"/>
      <c r="O5" s="36"/>
    </row>
    <row r="6" customFormat="false" ht="67.5" hidden="false" customHeight="false" outlineLevel="0" collapsed="false">
      <c r="A6" s="37" t="n">
        <v>5</v>
      </c>
      <c r="B6" s="44"/>
      <c r="C6" s="39" t="s">
        <v>21</v>
      </c>
      <c r="D6" s="37" t="s">
        <v>19</v>
      </c>
      <c r="E6" s="37" t="s">
        <v>15</v>
      </c>
      <c r="F6" s="37"/>
      <c r="G6" s="40" t="s">
        <v>20</v>
      </c>
      <c r="H6" s="37"/>
      <c r="I6" s="41"/>
      <c r="J6" s="42" t="n">
        <v>8</v>
      </c>
      <c r="K6" s="33"/>
      <c r="L6" s="43"/>
      <c r="M6" s="35"/>
      <c r="O6" s="36"/>
    </row>
    <row r="7" customFormat="false" ht="67.5" hidden="false" customHeight="false" outlineLevel="0" collapsed="false">
      <c r="A7" s="37" t="n">
        <v>6</v>
      </c>
      <c r="B7" s="44"/>
      <c r="C7" s="39" t="s">
        <v>22</v>
      </c>
      <c r="D7" s="37" t="s">
        <v>19</v>
      </c>
      <c r="E7" s="37" t="s">
        <v>15</v>
      </c>
      <c r="F7" s="37"/>
      <c r="G7" s="40" t="s">
        <v>20</v>
      </c>
      <c r="H7" s="37"/>
      <c r="I7" s="41"/>
      <c r="J7" s="42" t="n">
        <v>8</v>
      </c>
      <c r="K7" s="33"/>
      <c r="L7" s="43"/>
      <c r="M7" s="35"/>
      <c r="O7" s="36"/>
    </row>
    <row r="8" customFormat="false" ht="25.5" hidden="false" customHeight="false" outlineLevel="0" collapsed="false">
      <c r="A8" s="37" t="n">
        <v>7</v>
      </c>
      <c r="B8" s="44"/>
      <c r="C8" s="39" t="s">
        <v>23</v>
      </c>
      <c r="D8" s="37" t="s">
        <v>19</v>
      </c>
      <c r="E8" s="37" t="s">
        <v>15</v>
      </c>
      <c r="F8" s="37"/>
      <c r="G8" s="45" t="s">
        <v>24</v>
      </c>
      <c r="H8" s="37"/>
      <c r="I8" s="41"/>
      <c r="J8" s="42" t="n">
        <v>8</v>
      </c>
      <c r="K8" s="33"/>
      <c r="L8" s="43"/>
      <c r="M8" s="35"/>
      <c r="O8" s="36"/>
    </row>
    <row r="9" customFormat="false" ht="25.5" hidden="false" customHeight="false" outlineLevel="0" collapsed="false">
      <c r="A9" s="27" t="n">
        <v>8</v>
      </c>
      <c r="B9" s="44"/>
      <c r="C9" s="39" t="s">
        <v>25</v>
      </c>
      <c r="D9" s="37" t="s">
        <v>19</v>
      </c>
      <c r="E9" s="37" t="s">
        <v>15</v>
      </c>
      <c r="F9" s="37"/>
      <c r="G9" s="45" t="s">
        <v>24</v>
      </c>
      <c r="H9" s="37"/>
      <c r="I9" s="41"/>
      <c r="J9" s="42" t="n">
        <v>8</v>
      </c>
      <c r="K9" s="33"/>
      <c r="L9" s="43"/>
      <c r="M9" s="35"/>
      <c r="O9" s="36"/>
    </row>
    <row r="10" customFormat="false" ht="25.5" hidden="false" customHeight="false" outlineLevel="0" collapsed="false">
      <c r="A10" s="37" t="n">
        <v>9</v>
      </c>
      <c r="B10" s="44"/>
      <c r="C10" s="46" t="s">
        <v>26</v>
      </c>
      <c r="D10" s="37" t="s">
        <v>19</v>
      </c>
      <c r="E10" s="37" t="s">
        <v>15</v>
      </c>
      <c r="F10" s="37"/>
      <c r="G10" s="45" t="s">
        <v>24</v>
      </c>
      <c r="H10" s="37"/>
      <c r="I10" s="41"/>
      <c r="J10" s="42" t="n">
        <v>8</v>
      </c>
      <c r="K10" s="33"/>
      <c r="L10" s="43"/>
      <c r="M10" s="35"/>
      <c r="O10" s="36"/>
    </row>
    <row r="11" customFormat="false" ht="25.5" hidden="false" customHeight="false" outlineLevel="0" collapsed="false">
      <c r="A11" s="37" t="n">
        <v>10</v>
      </c>
      <c r="B11" s="44"/>
      <c r="C11" s="39" t="s">
        <v>27</v>
      </c>
      <c r="D11" s="37" t="s">
        <v>19</v>
      </c>
      <c r="E11" s="37" t="s">
        <v>15</v>
      </c>
      <c r="F11" s="37"/>
      <c r="G11" s="45" t="s">
        <v>24</v>
      </c>
      <c r="H11" s="37"/>
      <c r="I11" s="41"/>
      <c r="J11" s="42" t="n">
        <v>8</v>
      </c>
      <c r="K11" s="33"/>
      <c r="L11" s="43"/>
      <c r="M11" s="35"/>
      <c r="O11" s="36"/>
    </row>
    <row r="12" customFormat="false" ht="25.5" hidden="false" customHeight="false" outlineLevel="0" collapsed="false">
      <c r="A12" s="37" t="n">
        <v>11</v>
      </c>
      <c r="B12" s="44"/>
      <c r="C12" s="39" t="s">
        <v>28</v>
      </c>
      <c r="D12" s="37" t="s">
        <v>19</v>
      </c>
      <c r="E12" s="37" t="s">
        <v>15</v>
      </c>
      <c r="F12" s="37"/>
      <c r="G12" s="45" t="s">
        <v>24</v>
      </c>
      <c r="H12" s="37"/>
      <c r="I12" s="41"/>
      <c r="J12" s="42" t="n">
        <v>8</v>
      </c>
      <c r="K12" s="33"/>
      <c r="L12" s="43"/>
      <c r="M12" s="35"/>
      <c r="O12" s="36"/>
    </row>
    <row r="13" customFormat="false" ht="25.5" hidden="false" customHeight="false" outlineLevel="0" collapsed="false">
      <c r="A13" s="37" t="n">
        <v>12</v>
      </c>
      <c r="B13" s="44"/>
      <c r="C13" s="39" t="s">
        <v>29</v>
      </c>
      <c r="D13" s="37" t="s">
        <v>19</v>
      </c>
      <c r="E13" s="37" t="s">
        <v>15</v>
      </c>
      <c r="F13" s="37"/>
      <c r="G13" s="45" t="s">
        <v>24</v>
      </c>
      <c r="H13" s="37"/>
      <c r="I13" s="41"/>
      <c r="J13" s="42" t="n">
        <v>8</v>
      </c>
      <c r="K13" s="33"/>
      <c r="L13" s="43"/>
      <c r="M13" s="35"/>
      <c r="O13" s="36"/>
    </row>
    <row r="14" customFormat="false" ht="25.5" hidden="false" customHeight="false" outlineLevel="0" collapsed="false">
      <c r="A14" s="37" t="n">
        <v>13</v>
      </c>
      <c r="B14" s="45"/>
      <c r="C14" s="39" t="s">
        <v>30</v>
      </c>
      <c r="D14" s="37" t="s">
        <v>14</v>
      </c>
      <c r="E14" s="37" t="s">
        <v>15</v>
      </c>
      <c r="F14" s="37"/>
      <c r="G14" s="37" t="s">
        <v>24</v>
      </c>
      <c r="H14" s="37"/>
      <c r="I14" s="41"/>
      <c r="J14" s="42" t="n">
        <v>8</v>
      </c>
      <c r="K14" s="33"/>
      <c r="L14" s="43"/>
      <c r="M14" s="35"/>
      <c r="O14" s="36"/>
    </row>
    <row r="15" customFormat="false" ht="25.5" hidden="false" customHeight="false" outlineLevel="0" collapsed="false">
      <c r="A15" s="37" t="n">
        <v>14</v>
      </c>
      <c r="B15" s="38"/>
      <c r="C15" s="39" t="s">
        <v>31</v>
      </c>
      <c r="D15" s="37" t="s">
        <v>14</v>
      </c>
      <c r="E15" s="37" t="s">
        <v>15</v>
      </c>
      <c r="F15" s="37"/>
      <c r="G15" s="37" t="s">
        <v>24</v>
      </c>
      <c r="H15" s="37"/>
      <c r="I15" s="41"/>
      <c r="J15" s="42" t="n">
        <v>8</v>
      </c>
      <c r="K15" s="33"/>
      <c r="L15" s="43"/>
      <c r="M15" s="35"/>
      <c r="O15" s="36"/>
    </row>
    <row r="16" customFormat="false" ht="24.95" hidden="false" customHeight="true" outlineLevel="0" collapsed="false">
      <c r="A16" s="27" t="n">
        <v>15</v>
      </c>
      <c r="B16" s="38"/>
      <c r="C16" s="39" t="s">
        <v>32</v>
      </c>
      <c r="D16" s="37" t="s">
        <v>14</v>
      </c>
      <c r="E16" s="37" t="s">
        <v>33</v>
      </c>
      <c r="F16" s="37"/>
      <c r="G16" s="37" t="s">
        <v>34</v>
      </c>
      <c r="H16" s="37"/>
      <c r="I16" s="41"/>
      <c r="J16" s="42" t="n">
        <v>8</v>
      </c>
      <c r="K16" s="33"/>
      <c r="L16" s="43"/>
      <c r="M16" s="35"/>
      <c r="O16" s="36"/>
    </row>
    <row r="17" customFormat="false" ht="23.25" hidden="false" customHeight="true" outlineLevel="0" collapsed="false">
      <c r="A17" s="37" t="n">
        <v>16</v>
      </c>
      <c r="B17" s="44"/>
      <c r="C17" s="39" t="s">
        <v>35</v>
      </c>
      <c r="D17" s="37" t="s">
        <v>14</v>
      </c>
      <c r="E17" s="37" t="s">
        <v>36</v>
      </c>
      <c r="F17" s="37"/>
      <c r="G17" s="37" t="s">
        <v>37</v>
      </c>
      <c r="H17" s="37"/>
      <c r="I17" s="41"/>
      <c r="J17" s="42" t="n">
        <v>8</v>
      </c>
      <c r="K17" s="33"/>
      <c r="L17" s="43"/>
      <c r="M17" s="35"/>
      <c r="O17" s="36"/>
    </row>
    <row r="18" s="6" customFormat="true" ht="25.5" hidden="false" customHeight="false" outlineLevel="0" collapsed="false">
      <c r="A18" s="27" t="n">
        <v>17</v>
      </c>
      <c r="B18" s="44"/>
      <c r="C18" s="39" t="s">
        <v>38</v>
      </c>
      <c r="D18" s="37" t="s">
        <v>14</v>
      </c>
      <c r="E18" s="37" t="s">
        <v>36</v>
      </c>
      <c r="F18" s="37"/>
      <c r="G18" s="37" t="s">
        <v>34</v>
      </c>
      <c r="H18" s="37"/>
      <c r="I18" s="41" t="n">
        <v>19</v>
      </c>
      <c r="J18" s="42" t="n">
        <v>150</v>
      </c>
      <c r="K18" s="33"/>
      <c r="L18" s="43"/>
      <c r="M18" s="35"/>
      <c r="O18" s="47"/>
    </row>
    <row r="19" customFormat="false" ht="24.95" hidden="false" customHeight="true" outlineLevel="0" collapsed="false">
      <c r="A19" s="37" t="n">
        <v>18</v>
      </c>
      <c r="B19" s="44"/>
      <c r="C19" s="39" t="s">
        <v>39</v>
      </c>
      <c r="D19" s="37" t="s">
        <v>14</v>
      </c>
      <c r="E19" s="37" t="s">
        <v>36</v>
      </c>
      <c r="F19" s="37"/>
      <c r="G19" s="37" t="s">
        <v>40</v>
      </c>
      <c r="H19" s="37"/>
      <c r="I19" s="41" t="n">
        <v>12</v>
      </c>
      <c r="J19" s="42" t="n">
        <v>75</v>
      </c>
      <c r="K19" s="33"/>
      <c r="L19" s="43"/>
      <c r="M19" s="35"/>
      <c r="O19" s="36"/>
    </row>
    <row r="20" customFormat="false" ht="24.95" hidden="false" customHeight="true" outlineLevel="0" collapsed="false">
      <c r="A20" s="27" t="n">
        <v>19</v>
      </c>
      <c r="B20" s="44"/>
      <c r="C20" s="39" t="s">
        <v>41</v>
      </c>
      <c r="D20" s="37" t="s">
        <v>14</v>
      </c>
      <c r="E20" s="37" t="s">
        <v>36</v>
      </c>
      <c r="F20" s="37"/>
      <c r="G20" s="37" t="s">
        <v>42</v>
      </c>
      <c r="H20" s="37"/>
      <c r="I20" s="41" t="n">
        <v>9</v>
      </c>
      <c r="J20" s="42" t="n">
        <v>30</v>
      </c>
      <c r="K20" s="33"/>
      <c r="L20" s="43"/>
      <c r="M20" s="35"/>
      <c r="O20" s="36"/>
    </row>
    <row r="21" customFormat="false" ht="15.75" hidden="false" customHeight="false" outlineLevel="0" collapsed="false">
      <c r="A21" s="37" t="n">
        <v>20</v>
      </c>
      <c r="B21" s="44"/>
      <c r="C21" s="39" t="s">
        <v>43</v>
      </c>
      <c r="D21" s="37" t="s">
        <v>14</v>
      </c>
      <c r="E21" s="37" t="s">
        <v>36</v>
      </c>
      <c r="F21" s="37"/>
      <c r="G21" s="37" t="s">
        <v>34</v>
      </c>
      <c r="H21" s="48"/>
      <c r="I21" s="41"/>
      <c r="J21" s="42" t="n">
        <v>15</v>
      </c>
      <c r="K21" s="33"/>
      <c r="L21" s="43"/>
      <c r="M21" s="35"/>
      <c r="O21" s="36"/>
    </row>
    <row r="22" customFormat="false" ht="15.75" hidden="false" customHeight="false" outlineLevel="0" collapsed="false">
      <c r="A22" s="27" t="n">
        <v>21</v>
      </c>
      <c r="B22" s="44"/>
      <c r="C22" s="39" t="s">
        <v>44</v>
      </c>
      <c r="D22" s="37" t="s">
        <v>14</v>
      </c>
      <c r="E22" s="37" t="s">
        <v>36</v>
      </c>
      <c r="F22" s="37"/>
      <c r="G22" s="37" t="s">
        <v>34</v>
      </c>
      <c r="H22" s="48"/>
      <c r="I22" s="41"/>
      <c r="J22" s="42" t="n">
        <v>15</v>
      </c>
      <c r="K22" s="33"/>
      <c r="L22" s="43"/>
      <c r="M22" s="35"/>
      <c r="O22" s="36"/>
    </row>
    <row r="23" customFormat="false" ht="32.25" hidden="false" customHeight="true" outlineLevel="0" collapsed="false">
      <c r="A23" s="37" t="n">
        <v>22</v>
      </c>
      <c r="B23" s="44"/>
      <c r="C23" s="39" t="s">
        <v>45</v>
      </c>
      <c r="D23" s="37" t="s">
        <v>14</v>
      </c>
      <c r="E23" s="37" t="s">
        <v>36</v>
      </c>
      <c r="F23" s="37"/>
      <c r="G23" s="37" t="s">
        <v>46</v>
      </c>
      <c r="H23" s="37"/>
      <c r="I23" s="41" t="n">
        <v>10</v>
      </c>
      <c r="J23" s="49" t="n">
        <v>90</v>
      </c>
      <c r="K23" s="33"/>
      <c r="L23" s="43"/>
      <c r="M23" s="35"/>
      <c r="O23" s="36"/>
    </row>
    <row r="24" customFormat="false" ht="27.75" hidden="false" customHeight="true" outlineLevel="0" collapsed="false">
      <c r="A24" s="27" t="n">
        <v>23</v>
      </c>
      <c r="B24" s="45"/>
      <c r="C24" s="39" t="s">
        <v>47</v>
      </c>
      <c r="D24" s="37" t="s">
        <v>14</v>
      </c>
      <c r="E24" s="37" t="s">
        <v>36</v>
      </c>
      <c r="F24" s="37"/>
      <c r="G24" s="37" t="s">
        <v>46</v>
      </c>
      <c r="H24" s="37"/>
      <c r="I24" s="41" t="n">
        <v>16</v>
      </c>
      <c r="J24" s="49" t="n">
        <v>150</v>
      </c>
      <c r="K24" s="33"/>
      <c r="L24" s="43"/>
      <c r="M24" s="35"/>
      <c r="O24" s="36"/>
    </row>
    <row r="25" customFormat="false" ht="24.95" hidden="false" customHeight="true" outlineLevel="0" collapsed="false">
      <c r="A25" s="37" t="n">
        <v>24</v>
      </c>
      <c r="B25" s="38"/>
      <c r="C25" s="39" t="s">
        <v>48</v>
      </c>
      <c r="D25" s="37" t="s">
        <v>14</v>
      </c>
      <c r="E25" s="37" t="s">
        <v>36</v>
      </c>
      <c r="F25" s="37"/>
      <c r="G25" s="37" t="s">
        <v>46</v>
      </c>
      <c r="H25" s="37"/>
      <c r="I25" s="41" t="n">
        <v>11</v>
      </c>
      <c r="J25" s="42" t="n">
        <v>75</v>
      </c>
      <c r="K25" s="33"/>
      <c r="L25" s="43"/>
      <c r="M25" s="35"/>
      <c r="O25" s="36"/>
    </row>
    <row r="26" customFormat="false" ht="24.95" hidden="false" customHeight="true" outlineLevel="0" collapsed="false">
      <c r="A26" s="27" t="n">
        <v>25</v>
      </c>
      <c r="B26" s="38"/>
      <c r="C26" s="39" t="s">
        <v>49</v>
      </c>
      <c r="D26" s="37" t="s">
        <v>14</v>
      </c>
      <c r="E26" s="37" t="s">
        <v>36</v>
      </c>
      <c r="F26" s="37"/>
      <c r="G26" s="37" t="s">
        <v>50</v>
      </c>
      <c r="H26" s="37"/>
      <c r="I26" s="41"/>
      <c r="J26" s="42" t="n">
        <v>22</v>
      </c>
      <c r="K26" s="33"/>
      <c r="L26" s="43"/>
      <c r="M26" s="35"/>
      <c r="O26" s="36"/>
    </row>
    <row r="27" customFormat="false" ht="24.95" hidden="false" customHeight="true" outlineLevel="0" collapsed="false">
      <c r="A27" s="37" t="n">
        <v>26</v>
      </c>
      <c r="B27" s="44"/>
      <c r="C27" s="39" t="s">
        <v>51</v>
      </c>
      <c r="D27" s="37" t="s">
        <v>14</v>
      </c>
      <c r="E27" s="37" t="s">
        <v>36</v>
      </c>
      <c r="F27" s="37"/>
      <c r="G27" s="37" t="s">
        <v>34</v>
      </c>
      <c r="H27" s="37"/>
      <c r="I27" s="41" t="n">
        <v>274</v>
      </c>
      <c r="J27" s="42" t="n">
        <v>1500</v>
      </c>
      <c r="K27" s="33"/>
      <c r="L27" s="43"/>
      <c r="M27" s="35"/>
      <c r="O27" s="36"/>
    </row>
    <row r="28" customFormat="false" ht="24.95" hidden="false" customHeight="true" outlineLevel="0" collapsed="false">
      <c r="A28" s="27" t="n">
        <v>27</v>
      </c>
      <c r="B28" s="44"/>
      <c r="C28" s="39" t="s">
        <v>52</v>
      </c>
      <c r="D28" s="37" t="s">
        <v>14</v>
      </c>
      <c r="E28" s="37" t="s">
        <v>36</v>
      </c>
      <c r="F28" s="37"/>
      <c r="G28" s="37" t="s">
        <v>34</v>
      </c>
      <c r="H28" s="37"/>
      <c r="I28" s="41" t="n">
        <v>30</v>
      </c>
      <c r="J28" s="42" t="n">
        <v>750</v>
      </c>
      <c r="K28" s="33"/>
      <c r="L28" s="43"/>
      <c r="M28" s="35"/>
      <c r="O28" s="36"/>
    </row>
    <row r="29" customFormat="false" ht="67.5" hidden="false" customHeight="true" outlineLevel="0" collapsed="false">
      <c r="A29" s="37" t="n">
        <v>28</v>
      </c>
      <c r="B29" s="44"/>
      <c r="C29" s="39" t="s">
        <v>53</v>
      </c>
      <c r="D29" s="37" t="s">
        <v>14</v>
      </c>
      <c r="E29" s="37" t="s">
        <v>36</v>
      </c>
      <c r="F29" s="37"/>
      <c r="G29" s="40" t="s">
        <v>16</v>
      </c>
      <c r="H29" s="37"/>
      <c r="I29" s="41" t="n">
        <v>34</v>
      </c>
      <c r="J29" s="42" t="n">
        <v>375</v>
      </c>
      <c r="K29" s="33"/>
      <c r="L29" s="43"/>
      <c r="M29" s="35"/>
      <c r="O29" s="36"/>
    </row>
    <row r="30" customFormat="false" ht="24.95" hidden="false" customHeight="true" outlineLevel="0" collapsed="false">
      <c r="A30" s="27" t="n">
        <v>29</v>
      </c>
      <c r="B30" s="44"/>
      <c r="C30" s="39" t="s">
        <v>54</v>
      </c>
      <c r="D30" s="37" t="s">
        <v>14</v>
      </c>
      <c r="E30" s="37" t="s">
        <v>36</v>
      </c>
      <c r="F30" s="37"/>
      <c r="G30" s="37" t="s">
        <v>34</v>
      </c>
      <c r="H30" s="37"/>
      <c r="I30" s="41" t="n">
        <v>49</v>
      </c>
      <c r="J30" s="42" t="n">
        <v>450</v>
      </c>
      <c r="K30" s="33"/>
      <c r="L30" s="43"/>
      <c r="M30" s="35"/>
      <c r="O30" s="36"/>
    </row>
    <row r="31" customFormat="false" ht="30" hidden="false" customHeight="true" outlineLevel="0" collapsed="false">
      <c r="A31" s="37" t="n">
        <v>30</v>
      </c>
      <c r="B31" s="44"/>
      <c r="C31" s="39" t="s">
        <v>55</v>
      </c>
      <c r="D31" s="37" t="s">
        <v>14</v>
      </c>
      <c r="E31" s="37" t="s">
        <v>56</v>
      </c>
      <c r="F31" s="37"/>
      <c r="G31" s="37" t="s">
        <v>50</v>
      </c>
      <c r="H31" s="37"/>
      <c r="I31" s="41" t="n">
        <v>10</v>
      </c>
      <c r="J31" s="42" t="n">
        <v>30</v>
      </c>
      <c r="K31" s="33"/>
      <c r="L31" s="43"/>
      <c r="M31" s="35"/>
      <c r="O31" s="36"/>
    </row>
    <row r="32" customFormat="false" ht="27" hidden="false" customHeight="true" outlineLevel="0" collapsed="false">
      <c r="A32" s="27" t="n">
        <v>31</v>
      </c>
      <c r="B32" s="44"/>
      <c r="C32" s="39" t="s">
        <v>57</v>
      </c>
      <c r="D32" s="37" t="s">
        <v>14</v>
      </c>
      <c r="E32" s="37" t="s">
        <v>58</v>
      </c>
      <c r="F32" s="37"/>
      <c r="G32" s="37" t="s">
        <v>34</v>
      </c>
      <c r="H32" s="37"/>
      <c r="I32" s="41" t="n">
        <v>4</v>
      </c>
      <c r="J32" s="42" t="n">
        <v>8</v>
      </c>
      <c r="K32" s="33"/>
      <c r="L32" s="43"/>
      <c r="M32" s="35"/>
      <c r="O32" s="36"/>
    </row>
    <row r="33" customFormat="false" ht="24.75" hidden="false" customHeight="true" outlineLevel="0" collapsed="false">
      <c r="A33" s="37" t="n">
        <v>32</v>
      </c>
      <c r="B33" s="44"/>
      <c r="C33" s="39" t="s">
        <v>59</v>
      </c>
      <c r="D33" s="37" t="s">
        <v>14</v>
      </c>
      <c r="E33" s="37" t="s">
        <v>60</v>
      </c>
      <c r="F33" s="37"/>
      <c r="G33" s="37" t="s">
        <v>34</v>
      </c>
      <c r="H33" s="37"/>
      <c r="I33" s="41" t="n">
        <v>88</v>
      </c>
      <c r="J33" s="42" t="n">
        <v>375</v>
      </c>
      <c r="K33" s="33"/>
      <c r="L33" s="43"/>
      <c r="M33" s="35"/>
      <c r="O33" s="36"/>
    </row>
    <row r="34" customFormat="false" ht="39.75" hidden="false" customHeight="true" outlineLevel="0" collapsed="false">
      <c r="A34" s="27" t="n">
        <v>33</v>
      </c>
      <c r="B34" s="44"/>
      <c r="C34" s="39" t="s">
        <v>61</v>
      </c>
      <c r="D34" s="37" t="s">
        <v>62</v>
      </c>
      <c r="E34" s="37" t="s">
        <v>36</v>
      </c>
      <c r="F34" s="37"/>
      <c r="G34" s="37" t="s">
        <v>50</v>
      </c>
      <c r="H34" s="37"/>
      <c r="I34" s="41"/>
      <c r="J34" s="42" t="n">
        <v>8</v>
      </c>
      <c r="K34" s="33"/>
      <c r="L34" s="43"/>
      <c r="M34" s="35"/>
      <c r="O34" s="36"/>
    </row>
    <row r="35" customFormat="false" ht="24.75" hidden="false" customHeight="true" outlineLevel="0" collapsed="false">
      <c r="A35" s="37" t="n">
        <v>34</v>
      </c>
      <c r="B35" s="45"/>
      <c r="C35" s="39" t="s">
        <v>63</v>
      </c>
      <c r="D35" s="37" t="s">
        <v>14</v>
      </c>
      <c r="E35" s="37" t="s">
        <v>36</v>
      </c>
      <c r="F35" s="37"/>
      <c r="G35" s="37" t="s">
        <v>64</v>
      </c>
      <c r="H35" s="37"/>
      <c r="I35" s="41" t="n">
        <v>30</v>
      </c>
      <c r="J35" s="42" t="n">
        <v>375</v>
      </c>
      <c r="K35" s="33"/>
      <c r="L35" s="43"/>
      <c r="M35" s="35"/>
      <c r="O35" s="36"/>
    </row>
    <row r="36" customFormat="false" ht="24.75" hidden="false" customHeight="true" outlineLevel="0" collapsed="false">
      <c r="A36" s="27" t="n">
        <v>35</v>
      </c>
      <c r="B36" s="38"/>
      <c r="C36" s="39" t="s">
        <v>65</v>
      </c>
      <c r="D36" s="37" t="s">
        <v>14</v>
      </c>
      <c r="E36" s="37" t="s">
        <v>36</v>
      </c>
      <c r="F36" s="37"/>
      <c r="G36" s="37" t="s">
        <v>42</v>
      </c>
      <c r="H36" s="37"/>
      <c r="I36" s="41" t="n">
        <v>240</v>
      </c>
      <c r="J36" s="49" t="n">
        <v>3000</v>
      </c>
      <c r="K36" s="33"/>
      <c r="L36" s="43"/>
      <c r="M36" s="35"/>
      <c r="O36" s="36"/>
    </row>
    <row r="37" customFormat="false" ht="24.75" hidden="false" customHeight="true" outlineLevel="0" collapsed="false">
      <c r="A37" s="37" t="n">
        <v>36</v>
      </c>
      <c r="B37" s="44"/>
      <c r="C37" s="39" t="s">
        <v>66</v>
      </c>
      <c r="D37" s="37" t="s">
        <v>14</v>
      </c>
      <c r="E37" s="37" t="s">
        <v>36</v>
      </c>
      <c r="F37" s="37"/>
      <c r="G37" s="37" t="s">
        <v>67</v>
      </c>
      <c r="H37" s="37"/>
      <c r="I37" s="41" t="n">
        <v>2</v>
      </c>
      <c r="J37" s="42" t="n">
        <v>23</v>
      </c>
      <c r="K37" s="33"/>
      <c r="L37" s="43"/>
      <c r="M37" s="35"/>
      <c r="O37" s="36"/>
    </row>
    <row r="38" customFormat="false" ht="24.75" hidden="false" customHeight="true" outlineLevel="0" collapsed="false">
      <c r="A38" s="27" t="n">
        <v>37</v>
      </c>
      <c r="B38" s="44"/>
      <c r="C38" s="39" t="s">
        <v>68</v>
      </c>
      <c r="D38" s="37" t="s">
        <v>14</v>
      </c>
      <c r="E38" s="37" t="s">
        <v>36</v>
      </c>
      <c r="F38" s="37"/>
      <c r="G38" s="37" t="s">
        <v>64</v>
      </c>
      <c r="H38" s="37"/>
      <c r="I38" s="41"/>
      <c r="J38" s="42" t="n">
        <v>30</v>
      </c>
      <c r="K38" s="33"/>
      <c r="L38" s="43"/>
      <c r="M38" s="35"/>
      <c r="O38" s="36"/>
    </row>
    <row r="39" customFormat="false" ht="24.75" hidden="false" customHeight="true" outlineLevel="0" collapsed="false">
      <c r="A39" s="37" t="n">
        <v>38</v>
      </c>
      <c r="B39" s="44"/>
      <c r="C39" s="39" t="s">
        <v>69</v>
      </c>
      <c r="D39" s="37" t="s">
        <v>14</v>
      </c>
      <c r="E39" s="37" t="s">
        <v>36</v>
      </c>
      <c r="F39" s="37"/>
      <c r="G39" s="37" t="s">
        <v>37</v>
      </c>
      <c r="H39" s="37"/>
      <c r="I39" s="41"/>
      <c r="J39" s="42" t="n">
        <v>15</v>
      </c>
      <c r="K39" s="33"/>
      <c r="L39" s="43"/>
      <c r="M39" s="35"/>
      <c r="O39" s="36"/>
    </row>
    <row r="40" customFormat="false" ht="24.75" hidden="false" customHeight="true" outlineLevel="0" collapsed="false">
      <c r="A40" s="27" t="n">
        <v>39</v>
      </c>
      <c r="B40" s="44"/>
      <c r="C40" s="39" t="s">
        <v>70</v>
      </c>
      <c r="D40" s="37" t="s">
        <v>14</v>
      </c>
      <c r="E40" s="37" t="s">
        <v>36</v>
      </c>
      <c r="F40" s="37"/>
      <c r="G40" s="37" t="s">
        <v>42</v>
      </c>
      <c r="H40" s="37"/>
      <c r="I40" s="41" t="n">
        <v>24</v>
      </c>
      <c r="J40" s="42" t="n">
        <v>450</v>
      </c>
      <c r="K40" s="33"/>
      <c r="L40" s="43"/>
      <c r="M40" s="35"/>
      <c r="O40" s="36"/>
    </row>
    <row r="41" customFormat="false" ht="25.5" hidden="false" customHeight="false" outlineLevel="0" collapsed="false">
      <c r="A41" s="37" t="n">
        <v>40</v>
      </c>
      <c r="B41" s="44"/>
      <c r="C41" s="39" t="s">
        <v>71</v>
      </c>
      <c r="D41" s="37" t="s">
        <v>14</v>
      </c>
      <c r="E41" s="37" t="s">
        <v>72</v>
      </c>
      <c r="F41" s="37"/>
      <c r="G41" s="37" t="s">
        <v>64</v>
      </c>
      <c r="H41" s="37"/>
      <c r="I41" s="41"/>
      <c r="J41" s="42" t="n">
        <v>8</v>
      </c>
      <c r="K41" s="33"/>
      <c r="L41" s="43"/>
      <c r="M41" s="35"/>
      <c r="O41" s="36"/>
    </row>
    <row r="42" customFormat="false" ht="15.75" hidden="false" customHeight="false" outlineLevel="0" collapsed="false">
      <c r="A42" s="27" t="n">
        <v>41</v>
      </c>
      <c r="B42" s="44"/>
      <c r="C42" s="39" t="s">
        <v>73</v>
      </c>
      <c r="D42" s="37" t="s">
        <v>14</v>
      </c>
      <c r="E42" s="37" t="s">
        <v>36</v>
      </c>
      <c r="F42" s="37"/>
      <c r="G42" s="37" t="s">
        <v>34</v>
      </c>
      <c r="H42" s="37"/>
      <c r="I42" s="41"/>
      <c r="J42" s="42" t="n">
        <v>15</v>
      </c>
      <c r="K42" s="33"/>
      <c r="L42" s="43"/>
      <c r="M42" s="35"/>
      <c r="O42" s="36"/>
    </row>
    <row r="43" s="6" customFormat="true" ht="51" hidden="false" customHeight="true" outlineLevel="0" collapsed="false">
      <c r="A43" s="37" t="n">
        <v>42</v>
      </c>
      <c r="B43" s="44"/>
      <c r="C43" s="39" t="s">
        <v>74</v>
      </c>
      <c r="D43" s="37" t="s">
        <v>14</v>
      </c>
      <c r="E43" s="37" t="s">
        <v>36</v>
      </c>
      <c r="F43" s="37"/>
      <c r="G43" s="37" t="s">
        <v>37</v>
      </c>
      <c r="H43" s="48"/>
      <c r="I43" s="41" t="n">
        <v>4</v>
      </c>
      <c r="J43" s="42" t="n">
        <v>38</v>
      </c>
      <c r="K43" s="33"/>
      <c r="L43" s="43"/>
      <c r="M43" s="35"/>
      <c r="O43" s="47"/>
    </row>
    <row r="44" s="52" customFormat="true" ht="45" hidden="false" customHeight="true" outlineLevel="0" collapsed="false">
      <c r="A44" s="27" t="n">
        <v>43</v>
      </c>
      <c r="B44" s="44"/>
      <c r="C44" s="39" t="s">
        <v>75</v>
      </c>
      <c r="D44" s="50" t="s">
        <v>14</v>
      </c>
      <c r="E44" s="50" t="s">
        <v>36</v>
      </c>
      <c r="F44" s="37"/>
      <c r="G44" s="37" t="s">
        <v>76</v>
      </c>
      <c r="H44" s="37"/>
      <c r="I44" s="51" t="n">
        <v>200</v>
      </c>
      <c r="J44" s="51" t="n">
        <v>975</v>
      </c>
      <c r="K44" s="33"/>
      <c r="L44" s="43"/>
      <c r="M44" s="35"/>
      <c r="O44" s="53"/>
    </row>
    <row r="45" s="6" customFormat="true" ht="24.75" hidden="false" customHeight="true" outlineLevel="0" collapsed="false">
      <c r="A45" s="37" t="n">
        <v>44</v>
      </c>
      <c r="B45" s="44"/>
      <c r="C45" s="39" t="s">
        <v>77</v>
      </c>
      <c r="D45" s="50" t="s">
        <v>14</v>
      </c>
      <c r="E45" s="37" t="s">
        <v>36</v>
      </c>
      <c r="F45" s="37"/>
      <c r="G45" s="37" t="s">
        <v>78</v>
      </c>
      <c r="H45" s="37"/>
      <c r="I45" s="41"/>
      <c r="J45" s="42" t="n">
        <v>8</v>
      </c>
      <c r="K45" s="33"/>
      <c r="L45" s="43"/>
      <c r="M45" s="35"/>
      <c r="O45" s="47"/>
    </row>
    <row r="46" s="6" customFormat="true" ht="24.75" hidden="false" customHeight="true" outlineLevel="0" collapsed="false">
      <c r="A46" s="27" t="n">
        <v>45</v>
      </c>
      <c r="B46" s="44"/>
      <c r="C46" s="39" t="s">
        <v>79</v>
      </c>
      <c r="D46" s="50" t="s">
        <v>14</v>
      </c>
      <c r="E46" s="37" t="s">
        <v>36</v>
      </c>
      <c r="F46" s="37"/>
      <c r="G46" s="37" t="s">
        <v>78</v>
      </c>
      <c r="H46" s="37"/>
      <c r="I46" s="41"/>
      <c r="J46" s="42" t="n">
        <v>8</v>
      </c>
      <c r="K46" s="33"/>
      <c r="L46" s="43"/>
      <c r="M46" s="35"/>
      <c r="O46" s="47"/>
    </row>
    <row r="47" customFormat="false" ht="24.75" hidden="false" customHeight="true" outlineLevel="0" collapsed="false">
      <c r="A47" s="37" t="n">
        <v>46</v>
      </c>
      <c r="B47" s="45"/>
      <c r="C47" s="39" t="s">
        <v>80</v>
      </c>
      <c r="D47" s="37" t="s">
        <v>62</v>
      </c>
      <c r="E47" s="37" t="s">
        <v>36</v>
      </c>
      <c r="F47" s="37"/>
      <c r="G47" s="37" t="s">
        <v>42</v>
      </c>
      <c r="H47" s="37"/>
      <c r="I47" s="41"/>
      <c r="J47" s="42" t="n">
        <v>8</v>
      </c>
      <c r="K47" s="33"/>
      <c r="L47" s="43"/>
      <c r="M47" s="35"/>
      <c r="O47" s="36"/>
    </row>
    <row r="48" customFormat="false" ht="24.75" hidden="false" customHeight="true" outlineLevel="0" collapsed="false">
      <c r="A48" s="27" t="n">
        <v>47</v>
      </c>
      <c r="B48" s="38"/>
      <c r="C48" s="39" t="s">
        <v>81</v>
      </c>
      <c r="D48" s="37" t="s">
        <v>62</v>
      </c>
      <c r="E48" s="37" t="s">
        <v>36</v>
      </c>
      <c r="F48" s="37"/>
      <c r="G48" s="37" t="s">
        <v>67</v>
      </c>
      <c r="H48" s="37"/>
      <c r="I48" s="41" t="n">
        <v>40</v>
      </c>
      <c r="J48" s="42" t="n">
        <v>150</v>
      </c>
      <c r="K48" s="33"/>
      <c r="L48" s="43"/>
      <c r="M48" s="35"/>
      <c r="O48" s="36"/>
    </row>
    <row r="49" customFormat="false" ht="24.75" hidden="false" customHeight="true" outlineLevel="0" collapsed="false">
      <c r="A49" s="37" t="n">
        <v>48</v>
      </c>
      <c r="B49" s="38"/>
      <c r="C49" s="39" t="s">
        <v>82</v>
      </c>
      <c r="D49" s="37" t="s">
        <v>62</v>
      </c>
      <c r="E49" s="37" t="s">
        <v>36</v>
      </c>
      <c r="F49" s="37"/>
      <c r="G49" s="37" t="s">
        <v>67</v>
      </c>
      <c r="H49" s="37"/>
      <c r="I49" s="41"/>
      <c r="J49" s="42" t="n">
        <v>8</v>
      </c>
      <c r="K49" s="33"/>
      <c r="L49" s="43"/>
      <c r="M49" s="35"/>
      <c r="O49" s="36"/>
    </row>
    <row r="50" customFormat="false" ht="24.75" hidden="false" customHeight="true" outlineLevel="0" collapsed="false">
      <c r="A50" s="27" t="n">
        <v>49</v>
      </c>
      <c r="B50" s="44"/>
      <c r="C50" s="39" t="s">
        <v>83</v>
      </c>
      <c r="D50" s="37" t="s">
        <v>62</v>
      </c>
      <c r="E50" s="37" t="s">
        <v>36</v>
      </c>
      <c r="F50" s="37"/>
      <c r="G50" s="37" t="s">
        <v>67</v>
      </c>
      <c r="H50" s="37"/>
      <c r="I50" s="41"/>
      <c r="J50" s="42" t="n">
        <v>8</v>
      </c>
      <c r="K50" s="33"/>
      <c r="L50" s="43"/>
      <c r="M50" s="35"/>
      <c r="O50" s="36"/>
    </row>
    <row r="51" customFormat="false" ht="45" hidden="false" customHeight="true" outlineLevel="0" collapsed="false">
      <c r="A51" s="37" t="n">
        <v>50</v>
      </c>
      <c r="B51" s="44"/>
      <c r="C51" s="39" t="s">
        <v>84</v>
      </c>
      <c r="D51" s="37" t="s">
        <v>62</v>
      </c>
      <c r="E51" s="37" t="s">
        <v>36</v>
      </c>
      <c r="F51" s="37"/>
      <c r="G51" s="37" t="s">
        <v>50</v>
      </c>
      <c r="H51" s="37"/>
      <c r="I51" s="41" t="n">
        <v>257</v>
      </c>
      <c r="J51" s="42" t="n">
        <v>600</v>
      </c>
      <c r="K51" s="33"/>
      <c r="L51" s="43"/>
      <c r="M51" s="35"/>
      <c r="O51" s="36"/>
    </row>
    <row r="52" customFormat="false" ht="45" hidden="false" customHeight="true" outlineLevel="0" collapsed="false">
      <c r="A52" s="27" t="n">
        <v>51</v>
      </c>
      <c r="B52" s="44"/>
      <c r="C52" s="39" t="s">
        <v>85</v>
      </c>
      <c r="D52" s="37" t="s">
        <v>62</v>
      </c>
      <c r="E52" s="37" t="s">
        <v>36</v>
      </c>
      <c r="F52" s="37"/>
      <c r="G52" s="37" t="s">
        <v>50</v>
      </c>
      <c r="H52" s="37"/>
      <c r="I52" s="41"/>
      <c r="J52" s="42" t="n">
        <v>600</v>
      </c>
      <c r="K52" s="33"/>
      <c r="L52" s="43"/>
      <c r="M52" s="35"/>
      <c r="O52" s="36"/>
    </row>
    <row r="53" customFormat="false" ht="45" hidden="false" customHeight="true" outlineLevel="0" collapsed="false">
      <c r="A53" s="37" t="n">
        <v>52</v>
      </c>
      <c r="B53" s="44"/>
      <c r="C53" s="39" t="s">
        <v>86</v>
      </c>
      <c r="D53" s="37" t="s">
        <v>62</v>
      </c>
      <c r="E53" s="37" t="s">
        <v>36</v>
      </c>
      <c r="F53" s="37"/>
      <c r="G53" s="37" t="s">
        <v>50</v>
      </c>
      <c r="H53" s="37"/>
      <c r="I53" s="41"/>
      <c r="J53" s="42" t="n">
        <v>30</v>
      </c>
      <c r="K53" s="33"/>
      <c r="L53" s="43"/>
      <c r="M53" s="35"/>
      <c r="O53" s="36"/>
    </row>
    <row r="54" customFormat="false" ht="24.75" hidden="false" customHeight="true" outlineLevel="0" collapsed="false">
      <c r="A54" s="27" t="n">
        <v>53</v>
      </c>
      <c r="B54" s="44"/>
      <c r="C54" s="39" t="s">
        <v>87</v>
      </c>
      <c r="D54" s="37" t="s">
        <v>62</v>
      </c>
      <c r="E54" s="37" t="s">
        <v>36</v>
      </c>
      <c r="F54" s="37"/>
      <c r="G54" s="37" t="s">
        <v>37</v>
      </c>
      <c r="H54" s="37"/>
      <c r="I54" s="41" t="n">
        <v>9</v>
      </c>
      <c r="J54" s="42" t="n">
        <v>30</v>
      </c>
      <c r="K54" s="33"/>
      <c r="L54" s="43"/>
      <c r="M54" s="35"/>
      <c r="O54" s="36"/>
    </row>
    <row r="55" customFormat="false" ht="24.75" hidden="false" customHeight="true" outlineLevel="0" collapsed="false">
      <c r="A55" s="37" t="n">
        <v>54</v>
      </c>
      <c r="B55" s="44"/>
      <c r="C55" s="39" t="s">
        <v>88</v>
      </c>
      <c r="D55" s="37" t="s">
        <v>62</v>
      </c>
      <c r="E55" s="37" t="s">
        <v>36</v>
      </c>
      <c r="F55" s="37"/>
      <c r="G55" s="37" t="s">
        <v>37</v>
      </c>
      <c r="H55" s="37"/>
      <c r="I55" s="41"/>
      <c r="J55" s="42" t="n">
        <v>30</v>
      </c>
      <c r="K55" s="33"/>
      <c r="L55" s="43"/>
      <c r="M55" s="35"/>
      <c r="O55" s="36"/>
    </row>
    <row r="56" customFormat="false" ht="25.5" hidden="false" customHeight="true" outlineLevel="0" collapsed="false">
      <c r="A56" s="27" t="n">
        <v>55</v>
      </c>
      <c r="B56" s="44"/>
      <c r="C56" s="39" t="s">
        <v>89</v>
      </c>
      <c r="D56" s="37" t="s">
        <v>62</v>
      </c>
      <c r="E56" s="37" t="s">
        <v>36</v>
      </c>
      <c r="F56" s="37"/>
      <c r="G56" s="37" t="s">
        <v>37</v>
      </c>
      <c r="H56" s="37"/>
      <c r="I56" s="41" t="n">
        <v>5</v>
      </c>
      <c r="J56" s="42" t="n">
        <v>30</v>
      </c>
      <c r="K56" s="33"/>
      <c r="L56" s="43"/>
      <c r="M56" s="35"/>
      <c r="O56" s="36"/>
    </row>
    <row r="57" customFormat="false" ht="32.25" hidden="false" customHeight="true" outlineLevel="0" collapsed="false">
      <c r="A57" s="37" t="n">
        <v>56</v>
      </c>
      <c r="B57" s="44"/>
      <c r="C57" s="39" t="s">
        <v>90</v>
      </c>
      <c r="D57" s="37" t="s">
        <v>62</v>
      </c>
      <c r="E57" s="37" t="s">
        <v>36</v>
      </c>
      <c r="F57" s="37"/>
      <c r="G57" s="37" t="s">
        <v>34</v>
      </c>
      <c r="H57" s="37"/>
      <c r="I57" s="41" t="n">
        <v>86</v>
      </c>
      <c r="J57" s="42" t="n">
        <v>450</v>
      </c>
      <c r="K57" s="33"/>
      <c r="L57" s="43"/>
      <c r="M57" s="35"/>
      <c r="O57" s="36"/>
    </row>
    <row r="58" customFormat="false" ht="24.75" hidden="false" customHeight="true" outlineLevel="0" collapsed="false">
      <c r="A58" s="27" t="n">
        <v>57</v>
      </c>
      <c r="B58" s="44"/>
      <c r="C58" s="39" t="s">
        <v>91</v>
      </c>
      <c r="D58" s="37" t="s">
        <v>62</v>
      </c>
      <c r="E58" s="37" t="s">
        <v>36</v>
      </c>
      <c r="F58" s="37"/>
      <c r="G58" s="37" t="s">
        <v>37</v>
      </c>
      <c r="H58" s="37"/>
      <c r="I58" s="41" t="n">
        <v>16</v>
      </c>
      <c r="J58" s="42" t="n">
        <v>45</v>
      </c>
      <c r="K58" s="33"/>
      <c r="L58" s="43"/>
      <c r="M58" s="35"/>
      <c r="O58" s="36"/>
    </row>
    <row r="59" customFormat="false" ht="24.75" hidden="false" customHeight="true" outlineLevel="0" collapsed="false">
      <c r="A59" s="37" t="n">
        <v>58</v>
      </c>
      <c r="B59" s="44"/>
      <c r="C59" s="39" t="s">
        <v>92</v>
      </c>
      <c r="D59" s="37" t="s">
        <v>62</v>
      </c>
      <c r="E59" s="37" t="s">
        <v>36</v>
      </c>
      <c r="F59" s="37"/>
      <c r="G59" s="37" t="s">
        <v>93</v>
      </c>
      <c r="H59" s="37"/>
      <c r="I59" s="41" t="n">
        <v>1</v>
      </c>
      <c r="J59" s="42" t="n">
        <v>8</v>
      </c>
      <c r="K59" s="33"/>
      <c r="L59" s="43"/>
      <c r="M59" s="35"/>
      <c r="O59" s="36"/>
    </row>
    <row r="60" customFormat="false" ht="24.75" hidden="false" customHeight="true" outlineLevel="0" collapsed="false">
      <c r="A60" s="27" t="n">
        <v>59</v>
      </c>
      <c r="B60" s="45"/>
      <c r="C60" s="39" t="s">
        <v>94</v>
      </c>
      <c r="D60" s="37" t="s">
        <v>62</v>
      </c>
      <c r="E60" s="37" t="s">
        <v>36</v>
      </c>
      <c r="F60" s="37"/>
      <c r="G60" s="37" t="s">
        <v>37</v>
      </c>
      <c r="H60" s="37"/>
      <c r="I60" s="41" t="n">
        <v>2</v>
      </c>
      <c r="J60" s="42" t="n">
        <v>15</v>
      </c>
      <c r="K60" s="33"/>
      <c r="L60" s="43"/>
      <c r="M60" s="35"/>
      <c r="O60" s="36"/>
    </row>
    <row r="61" customFormat="false" ht="25.5" hidden="false" customHeight="false" outlineLevel="0" collapsed="false">
      <c r="A61" s="37" t="n">
        <v>60</v>
      </c>
      <c r="B61" s="38"/>
      <c r="C61" s="39" t="s">
        <v>95</v>
      </c>
      <c r="D61" s="37" t="s">
        <v>19</v>
      </c>
      <c r="E61" s="37" t="s">
        <v>15</v>
      </c>
      <c r="F61" s="37"/>
      <c r="G61" s="54" t="s">
        <v>64</v>
      </c>
      <c r="H61" s="37"/>
      <c r="I61" s="51" t="n">
        <v>6</v>
      </c>
      <c r="J61" s="42" t="n">
        <v>30</v>
      </c>
      <c r="K61" s="33"/>
      <c r="L61" s="43"/>
      <c r="M61" s="35"/>
      <c r="O61" s="36"/>
    </row>
    <row r="62" customFormat="false" ht="25.5" hidden="false" customHeight="false" outlineLevel="0" collapsed="false">
      <c r="A62" s="27" t="n">
        <v>61</v>
      </c>
      <c r="B62" s="38"/>
      <c r="C62" s="39" t="s">
        <v>96</v>
      </c>
      <c r="D62" s="37" t="s">
        <v>19</v>
      </c>
      <c r="E62" s="37" t="s">
        <v>15</v>
      </c>
      <c r="F62" s="37"/>
      <c r="G62" s="54" t="s">
        <v>37</v>
      </c>
      <c r="H62" s="37"/>
      <c r="I62" s="51" t="n">
        <v>6</v>
      </c>
      <c r="J62" s="42" t="n">
        <v>30</v>
      </c>
      <c r="K62" s="33"/>
      <c r="L62" s="43"/>
      <c r="M62" s="35"/>
      <c r="O62" s="36"/>
    </row>
    <row r="63" customFormat="false" ht="25.5" hidden="false" customHeight="false" outlineLevel="0" collapsed="false">
      <c r="A63" s="37" t="n">
        <v>62</v>
      </c>
      <c r="B63" s="44"/>
      <c r="C63" s="39" t="s">
        <v>97</v>
      </c>
      <c r="D63" s="37" t="s">
        <v>14</v>
      </c>
      <c r="E63" s="37" t="s">
        <v>15</v>
      </c>
      <c r="F63" s="37"/>
      <c r="G63" s="54" t="s">
        <v>50</v>
      </c>
      <c r="H63" s="37"/>
      <c r="I63" s="51"/>
      <c r="J63" s="42" t="n">
        <v>8</v>
      </c>
      <c r="K63" s="33"/>
      <c r="L63" s="43"/>
      <c r="M63" s="35"/>
      <c r="O63" s="36"/>
    </row>
    <row r="64" customFormat="false" ht="15.75" hidden="false" customHeight="false" outlineLevel="0" collapsed="false">
      <c r="A64" s="27" t="n">
        <v>63</v>
      </c>
      <c r="B64" s="44"/>
      <c r="C64" s="39" t="s">
        <v>98</v>
      </c>
      <c r="D64" s="37" t="s">
        <v>62</v>
      </c>
      <c r="E64" s="37" t="s">
        <v>36</v>
      </c>
      <c r="F64" s="37"/>
      <c r="G64" s="37" t="s">
        <v>34</v>
      </c>
      <c r="H64" s="37"/>
      <c r="I64" s="41" t="n">
        <v>227</v>
      </c>
      <c r="J64" s="42" t="n">
        <v>1200</v>
      </c>
      <c r="K64" s="33"/>
      <c r="L64" s="43"/>
      <c r="M64" s="35"/>
      <c r="O64" s="36"/>
    </row>
    <row r="65" customFormat="false" ht="24.95" hidden="false" customHeight="true" outlineLevel="0" collapsed="false">
      <c r="A65" s="37" t="n">
        <v>64</v>
      </c>
      <c r="B65" s="44"/>
      <c r="C65" s="39" t="s">
        <v>99</v>
      </c>
      <c r="D65" s="37" t="s">
        <v>62</v>
      </c>
      <c r="E65" s="37" t="s">
        <v>36</v>
      </c>
      <c r="F65" s="37"/>
      <c r="G65" s="37" t="s">
        <v>34</v>
      </c>
      <c r="H65" s="37"/>
      <c r="I65" s="37" t="n">
        <v>77</v>
      </c>
      <c r="J65" s="55" t="n">
        <v>450</v>
      </c>
      <c r="K65" s="33"/>
      <c r="L65" s="43"/>
      <c r="M65" s="35"/>
      <c r="O65" s="36"/>
    </row>
    <row r="66" customFormat="false" ht="24.95" hidden="false" customHeight="true" outlineLevel="0" collapsed="false">
      <c r="A66" s="27" t="n">
        <v>65</v>
      </c>
      <c r="B66" s="44"/>
      <c r="C66" s="39" t="s">
        <v>100</v>
      </c>
      <c r="D66" s="37" t="s">
        <v>62</v>
      </c>
      <c r="E66" s="37" t="s">
        <v>36</v>
      </c>
      <c r="F66" s="37"/>
      <c r="G66" s="37" t="s">
        <v>50</v>
      </c>
      <c r="H66" s="37"/>
      <c r="I66" s="37" t="n">
        <v>29</v>
      </c>
      <c r="J66" s="55" t="n">
        <v>300</v>
      </c>
      <c r="K66" s="33"/>
      <c r="L66" s="43"/>
      <c r="M66" s="35"/>
      <c r="O66" s="36"/>
    </row>
    <row r="67" customFormat="false" ht="24.95" hidden="false" customHeight="true" outlineLevel="0" collapsed="false">
      <c r="A67" s="37" t="n">
        <v>66</v>
      </c>
      <c r="B67" s="44"/>
      <c r="C67" s="39" t="s">
        <v>101</v>
      </c>
      <c r="D67" s="37" t="s">
        <v>62</v>
      </c>
      <c r="E67" s="37" t="s">
        <v>36</v>
      </c>
      <c r="F67" s="37"/>
      <c r="G67" s="37" t="s">
        <v>64</v>
      </c>
      <c r="H67" s="37"/>
      <c r="I67" s="37" t="n">
        <v>5</v>
      </c>
      <c r="J67" s="55" t="n">
        <v>45</v>
      </c>
      <c r="K67" s="33"/>
      <c r="L67" s="43"/>
      <c r="M67" s="35"/>
      <c r="O67" s="36"/>
    </row>
    <row r="68" customFormat="false" ht="24.95" hidden="false" customHeight="true" outlineLevel="0" collapsed="false">
      <c r="A68" s="27" t="n">
        <v>67</v>
      </c>
      <c r="B68" s="44"/>
      <c r="C68" s="39" t="s">
        <v>102</v>
      </c>
      <c r="D68" s="37" t="s">
        <v>62</v>
      </c>
      <c r="E68" s="37" t="s">
        <v>36</v>
      </c>
      <c r="F68" s="37"/>
      <c r="G68" s="37" t="s">
        <v>103</v>
      </c>
      <c r="H68" s="37"/>
      <c r="I68" s="37" t="n">
        <v>80</v>
      </c>
      <c r="J68" s="55" t="n">
        <v>405</v>
      </c>
      <c r="K68" s="33"/>
      <c r="L68" s="43"/>
      <c r="M68" s="35"/>
      <c r="O68" s="36"/>
    </row>
    <row r="69" customFormat="false" ht="24.95" hidden="false" customHeight="true" outlineLevel="0" collapsed="false">
      <c r="A69" s="37" t="n">
        <v>68</v>
      </c>
      <c r="B69" s="44"/>
      <c r="C69" s="39" t="s">
        <v>104</v>
      </c>
      <c r="D69" s="37" t="s">
        <v>62</v>
      </c>
      <c r="E69" s="37" t="s">
        <v>36</v>
      </c>
      <c r="F69" s="37"/>
      <c r="G69" s="37" t="s">
        <v>50</v>
      </c>
      <c r="H69" s="37"/>
      <c r="I69" s="37" t="n">
        <v>6</v>
      </c>
      <c r="J69" s="55" t="n">
        <v>45</v>
      </c>
      <c r="K69" s="33"/>
      <c r="L69" s="43"/>
      <c r="M69" s="35"/>
      <c r="O69" s="36"/>
    </row>
    <row r="70" customFormat="false" ht="24" hidden="false" customHeight="true" outlineLevel="0" collapsed="false">
      <c r="A70" s="27" t="n">
        <v>69</v>
      </c>
      <c r="B70" s="44"/>
      <c r="C70" s="39" t="s">
        <v>105</v>
      </c>
      <c r="D70" s="37" t="s">
        <v>62</v>
      </c>
      <c r="E70" s="37" t="s">
        <v>36</v>
      </c>
      <c r="F70" s="37"/>
      <c r="G70" s="37" t="s">
        <v>34</v>
      </c>
      <c r="H70" s="37"/>
      <c r="I70" s="37" t="n">
        <v>36</v>
      </c>
      <c r="J70" s="55" t="n">
        <v>180</v>
      </c>
      <c r="K70" s="33"/>
      <c r="L70" s="43"/>
      <c r="M70" s="35"/>
      <c r="O70" s="36"/>
    </row>
    <row r="71" customFormat="false" ht="24.95" hidden="false" customHeight="true" outlineLevel="0" collapsed="false">
      <c r="A71" s="37" t="n">
        <v>70</v>
      </c>
      <c r="B71" s="44"/>
      <c r="C71" s="39" t="s">
        <v>106</v>
      </c>
      <c r="D71" s="37" t="s">
        <v>62</v>
      </c>
      <c r="E71" s="37" t="s">
        <v>36</v>
      </c>
      <c r="F71" s="37"/>
      <c r="G71" s="37" t="s">
        <v>64</v>
      </c>
      <c r="H71" s="37"/>
      <c r="I71" s="37" t="n">
        <v>32</v>
      </c>
      <c r="J71" s="55" t="n">
        <v>150</v>
      </c>
      <c r="K71" s="33"/>
      <c r="L71" s="43"/>
      <c r="M71" s="35"/>
      <c r="O71" s="36"/>
    </row>
    <row r="72" customFormat="false" ht="24.95" hidden="false" customHeight="true" outlineLevel="0" collapsed="false">
      <c r="A72" s="27" t="n">
        <v>71</v>
      </c>
      <c r="B72" s="44"/>
      <c r="C72" s="39" t="s">
        <v>107</v>
      </c>
      <c r="D72" s="37" t="s">
        <v>62</v>
      </c>
      <c r="E72" s="37" t="s">
        <v>36</v>
      </c>
      <c r="F72" s="37"/>
      <c r="G72" s="37" t="s">
        <v>42</v>
      </c>
      <c r="H72" s="37"/>
      <c r="I72" s="37" t="n">
        <v>20</v>
      </c>
      <c r="J72" s="55" t="n">
        <v>225</v>
      </c>
      <c r="K72" s="33"/>
      <c r="L72" s="43"/>
      <c r="M72" s="35"/>
      <c r="O72" s="36"/>
    </row>
    <row r="73" customFormat="false" ht="24.95" hidden="false" customHeight="true" outlineLevel="0" collapsed="false">
      <c r="A73" s="37" t="n">
        <v>72</v>
      </c>
      <c r="B73" s="45"/>
      <c r="C73" s="39" t="s">
        <v>108</v>
      </c>
      <c r="D73" s="37" t="s">
        <v>62</v>
      </c>
      <c r="E73" s="37" t="s">
        <v>36</v>
      </c>
      <c r="F73" s="37"/>
      <c r="G73" s="37" t="s">
        <v>34</v>
      </c>
      <c r="H73" s="37"/>
      <c r="I73" s="37" t="n">
        <v>382</v>
      </c>
      <c r="J73" s="55" t="n">
        <v>1800</v>
      </c>
      <c r="K73" s="33"/>
      <c r="L73" s="43"/>
      <c r="M73" s="35"/>
      <c r="O73" s="36"/>
    </row>
    <row r="74" customFormat="false" ht="24.95" hidden="false" customHeight="true" outlineLevel="0" collapsed="false">
      <c r="A74" s="27" t="n">
        <v>73</v>
      </c>
      <c r="B74" s="38"/>
      <c r="C74" s="39" t="s">
        <v>109</v>
      </c>
      <c r="D74" s="37" t="s">
        <v>62</v>
      </c>
      <c r="E74" s="37" t="s">
        <v>36</v>
      </c>
      <c r="F74" s="37"/>
      <c r="G74" s="37" t="s">
        <v>64</v>
      </c>
      <c r="H74" s="37"/>
      <c r="I74" s="37" t="n">
        <v>44</v>
      </c>
      <c r="J74" s="55" t="n">
        <v>300</v>
      </c>
      <c r="K74" s="33"/>
      <c r="L74" s="43"/>
      <c r="M74" s="35"/>
      <c r="O74" s="36"/>
    </row>
    <row r="75" s="57" customFormat="true" ht="24.95" hidden="false" customHeight="true" outlineLevel="0" collapsed="false">
      <c r="A75" s="37" t="n">
        <v>74</v>
      </c>
      <c r="B75" s="38"/>
      <c r="C75" s="56" t="s">
        <v>110</v>
      </c>
      <c r="D75" s="37" t="s">
        <v>14</v>
      </c>
      <c r="E75" s="37" t="s">
        <v>36</v>
      </c>
      <c r="F75" s="37"/>
      <c r="G75" s="37" t="s">
        <v>111</v>
      </c>
      <c r="H75" s="37"/>
      <c r="I75" s="37" t="n">
        <v>2</v>
      </c>
      <c r="J75" s="55" t="n">
        <v>45</v>
      </c>
      <c r="K75" s="33"/>
      <c r="L75" s="43"/>
      <c r="M75" s="35"/>
      <c r="O75" s="58"/>
    </row>
    <row r="76" customFormat="false" ht="24.95" hidden="false" customHeight="true" outlineLevel="0" collapsed="false">
      <c r="A76" s="27" t="n">
        <v>75</v>
      </c>
      <c r="B76" s="44"/>
      <c r="C76" s="39" t="s">
        <v>112</v>
      </c>
      <c r="D76" s="37" t="s">
        <v>62</v>
      </c>
      <c r="E76" s="37" t="s">
        <v>36</v>
      </c>
      <c r="F76" s="37"/>
      <c r="G76" s="37" t="s">
        <v>34</v>
      </c>
      <c r="H76" s="37"/>
      <c r="I76" s="37" t="n">
        <v>47</v>
      </c>
      <c r="J76" s="55" t="n">
        <v>600</v>
      </c>
      <c r="K76" s="33"/>
      <c r="L76" s="43"/>
      <c r="M76" s="35"/>
      <c r="O76" s="36"/>
    </row>
    <row r="77" customFormat="false" ht="24.95" hidden="false" customHeight="true" outlineLevel="0" collapsed="false">
      <c r="A77" s="37" t="n">
        <v>76</v>
      </c>
      <c r="B77" s="44"/>
      <c r="C77" s="39" t="s">
        <v>113</v>
      </c>
      <c r="D77" s="37" t="s">
        <v>62</v>
      </c>
      <c r="E77" s="37" t="s">
        <v>114</v>
      </c>
      <c r="F77" s="37"/>
      <c r="G77" s="37" t="s">
        <v>42</v>
      </c>
      <c r="H77" s="37"/>
      <c r="I77" s="37" t="n">
        <v>35</v>
      </c>
      <c r="J77" s="55" t="n">
        <v>120</v>
      </c>
      <c r="K77" s="33"/>
      <c r="L77" s="43"/>
      <c r="M77" s="35"/>
      <c r="O77" s="36"/>
    </row>
    <row r="78" customFormat="false" ht="24.95" hidden="false" customHeight="true" outlineLevel="0" collapsed="false">
      <c r="A78" s="27" t="n">
        <v>77</v>
      </c>
      <c r="B78" s="44"/>
      <c r="C78" s="39" t="s">
        <v>115</v>
      </c>
      <c r="D78" s="37" t="s">
        <v>62</v>
      </c>
      <c r="E78" s="37" t="s">
        <v>56</v>
      </c>
      <c r="F78" s="37"/>
      <c r="G78" s="37" t="s">
        <v>34</v>
      </c>
      <c r="H78" s="37"/>
      <c r="I78" s="37" t="n">
        <v>84</v>
      </c>
      <c r="J78" s="55" t="n">
        <v>375</v>
      </c>
      <c r="K78" s="33"/>
      <c r="L78" s="43"/>
      <c r="M78" s="35"/>
      <c r="O78" s="36"/>
    </row>
    <row r="79" customFormat="false" ht="24.95" hidden="false" customHeight="true" outlineLevel="0" collapsed="false">
      <c r="A79" s="37" t="n">
        <v>78</v>
      </c>
      <c r="B79" s="44"/>
      <c r="C79" s="39" t="s">
        <v>116</v>
      </c>
      <c r="D79" s="37" t="s">
        <v>62</v>
      </c>
      <c r="E79" s="37" t="s">
        <v>117</v>
      </c>
      <c r="F79" s="37"/>
      <c r="G79" s="37" t="s">
        <v>37</v>
      </c>
      <c r="H79" s="37"/>
      <c r="I79" s="37"/>
      <c r="J79" s="55" t="n">
        <v>12</v>
      </c>
      <c r="K79" s="33"/>
      <c r="L79" s="43"/>
      <c r="M79" s="35"/>
      <c r="O79" s="36"/>
    </row>
    <row r="80" customFormat="false" ht="27.75" hidden="false" customHeight="true" outlineLevel="0" collapsed="false">
      <c r="A80" s="27" t="n">
        <v>79</v>
      </c>
      <c r="B80" s="44"/>
      <c r="C80" s="39" t="s">
        <v>118</v>
      </c>
      <c r="D80" s="37" t="s">
        <v>62</v>
      </c>
      <c r="E80" s="37" t="s">
        <v>117</v>
      </c>
      <c r="F80" s="37"/>
      <c r="G80" s="37" t="s">
        <v>37</v>
      </c>
      <c r="H80" s="37"/>
      <c r="I80" s="37"/>
      <c r="J80" s="55" t="n">
        <v>8</v>
      </c>
      <c r="K80" s="33"/>
      <c r="L80" s="43"/>
      <c r="M80" s="35"/>
      <c r="O80" s="36"/>
    </row>
    <row r="81" customFormat="false" ht="27" hidden="false" customHeight="true" outlineLevel="0" collapsed="false">
      <c r="A81" s="37" t="n">
        <v>80</v>
      </c>
      <c r="B81" s="44"/>
      <c r="C81" s="39" t="s">
        <v>119</v>
      </c>
      <c r="D81" s="37" t="s">
        <v>62</v>
      </c>
      <c r="E81" s="37" t="s">
        <v>117</v>
      </c>
      <c r="F81" s="37"/>
      <c r="G81" s="37" t="s">
        <v>37</v>
      </c>
      <c r="H81" s="37"/>
      <c r="I81" s="37"/>
      <c r="J81" s="55" t="n">
        <v>8</v>
      </c>
      <c r="K81" s="33"/>
      <c r="L81" s="43"/>
      <c r="M81" s="35"/>
      <c r="O81" s="36"/>
    </row>
    <row r="82" customFormat="false" ht="24.95" hidden="false" customHeight="true" outlineLevel="0" collapsed="false">
      <c r="A82" s="27" t="n">
        <v>81</v>
      </c>
      <c r="B82" s="44"/>
      <c r="C82" s="39" t="s">
        <v>120</v>
      </c>
      <c r="D82" s="37" t="s">
        <v>62</v>
      </c>
      <c r="E82" s="37" t="s">
        <v>56</v>
      </c>
      <c r="F82" s="37"/>
      <c r="G82" s="37" t="s">
        <v>37</v>
      </c>
      <c r="H82" s="37"/>
      <c r="I82" s="37" t="n">
        <v>12</v>
      </c>
      <c r="J82" s="55" t="n">
        <v>75</v>
      </c>
      <c r="K82" s="33"/>
      <c r="L82" s="43"/>
      <c r="M82" s="35"/>
      <c r="O82" s="36"/>
    </row>
    <row r="83" customFormat="false" ht="24.95" hidden="false" customHeight="true" outlineLevel="0" collapsed="false">
      <c r="A83" s="37" t="n">
        <v>82</v>
      </c>
      <c r="B83" s="44"/>
      <c r="C83" s="39" t="s">
        <v>121</v>
      </c>
      <c r="D83" s="37" t="s">
        <v>62</v>
      </c>
      <c r="E83" s="37" t="s">
        <v>117</v>
      </c>
      <c r="F83" s="37"/>
      <c r="G83" s="37" t="s">
        <v>37</v>
      </c>
      <c r="H83" s="37"/>
      <c r="I83" s="37"/>
      <c r="J83" s="42" t="n">
        <v>8</v>
      </c>
      <c r="K83" s="33"/>
      <c r="L83" s="43"/>
      <c r="M83" s="35"/>
      <c r="O83" s="36"/>
    </row>
    <row r="84" customFormat="false" ht="24.95" hidden="false" customHeight="true" outlineLevel="0" collapsed="false">
      <c r="A84" s="27" t="n">
        <v>83</v>
      </c>
      <c r="B84" s="44"/>
      <c r="C84" s="39" t="s">
        <v>122</v>
      </c>
      <c r="D84" s="37" t="s">
        <v>62</v>
      </c>
      <c r="E84" s="37" t="s">
        <v>36</v>
      </c>
      <c r="F84" s="37"/>
      <c r="G84" s="37" t="s">
        <v>37</v>
      </c>
      <c r="H84" s="37"/>
      <c r="I84" s="37" t="n">
        <v>1</v>
      </c>
      <c r="J84" s="42" t="n">
        <v>15</v>
      </c>
      <c r="K84" s="33"/>
      <c r="L84" s="43"/>
      <c r="M84" s="35"/>
      <c r="O84" s="36"/>
    </row>
    <row r="85" customFormat="false" ht="24.95" hidden="false" customHeight="true" outlineLevel="0" collapsed="false">
      <c r="A85" s="37" t="n">
        <v>84</v>
      </c>
      <c r="B85" s="44"/>
      <c r="C85" s="39" t="s">
        <v>123</v>
      </c>
      <c r="D85" s="37" t="s">
        <v>62</v>
      </c>
      <c r="E85" s="37" t="s">
        <v>124</v>
      </c>
      <c r="F85" s="37"/>
      <c r="G85" s="37" t="s">
        <v>111</v>
      </c>
      <c r="H85" s="37"/>
      <c r="I85" s="37" t="n">
        <v>1</v>
      </c>
      <c r="J85" s="42" t="n">
        <v>8</v>
      </c>
      <c r="K85" s="33"/>
      <c r="L85" s="43"/>
      <c r="M85" s="35"/>
      <c r="O85" s="36"/>
    </row>
    <row r="86" customFormat="false" ht="24.95" hidden="false" customHeight="true" outlineLevel="0" collapsed="false">
      <c r="A86" s="27" t="n">
        <v>85</v>
      </c>
      <c r="B86" s="45"/>
      <c r="C86" s="39" t="s">
        <v>125</v>
      </c>
      <c r="D86" s="37" t="s">
        <v>62</v>
      </c>
      <c r="E86" s="37" t="s">
        <v>56</v>
      </c>
      <c r="F86" s="37"/>
      <c r="G86" s="37" t="s">
        <v>111</v>
      </c>
      <c r="H86" s="37"/>
      <c r="I86" s="37" t="n">
        <v>1</v>
      </c>
      <c r="J86" s="42" t="n">
        <v>8</v>
      </c>
      <c r="K86" s="33"/>
      <c r="L86" s="43"/>
      <c r="M86" s="35"/>
      <c r="O86" s="36"/>
    </row>
    <row r="87" customFormat="false" ht="24.95" hidden="false" customHeight="true" outlineLevel="0" collapsed="false">
      <c r="A87" s="37" t="n">
        <v>86</v>
      </c>
      <c r="B87" s="38"/>
      <c r="C87" s="39" t="s">
        <v>126</v>
      </c>
      <c r="D87" s="37" t="s">
        <v>62</v>
      </c>
      <c r="E87" s="37" t="s">
        <v>127</v>
      </c>
      <c r="F87" s="37"/>
      <c r="G87" s="37" t="s">
        <v>111</v>
      </c>
      <c r="H87" s="37"/>
      <c r="I87" s="37" t="n">
        <v>1</v>
      </c>
      <c r="J87" s="42" t="n">
        <v>8</v>
      </c>
      <c r="K87" s="33"/>
      <c r="L87" s="43"/>
      <c r="M87" s="35"/>
      <c r="O87" s="36"/>
    </row>
    <row r="88" customFormat="false" ht="24.95" hidden="false" customHeight="true" outlineLevel="0" collapsed="false">
      <c r="A88" s="27" t="n">
        <v>87</v>
      </c>
      <c r="B88" s="38"/>
      <c r="C88" s="39" t="s">
        <v>128</v>
      </c>
      <c r="D88" s="37" t="s">
        <v>62</v>
      </c>
      <c r="E88" s="37" t="s">
        <v>127</v>
      </c>
      <c r="F88" s="37"/>
      <c r="G88" s="37" t="s">
        <v>37</v>
      </c>
      <c r="H88" s="37"/>
      <c r="I88" s="37" t="n">
        <v>2</v>
      </c>
      <c r="J88" s="55" t="n">
        <v>8</v>
      </c>
      <c r="K88" s="33"/>
      <c r="L88" s="43"/>
      <c r="M88" s="35"/>
      <c r="O88" s="36"/>
    </row>
    <row r="89" customFormat="false" ht="24.95" hidden="false" customHeight="true" outlineLevel="0" collapsed="false">
      <c r="A89" s="37" t="n">
        <v>88</v>
      </c>
      <c r="B89" s="44"/>
      <c r="C89" s="39" t="s">
        <v>129</v>
      </c>
      <c r="D89" s="37" t="s">
        <v>62</v>
      </c>
      <c r="E89" s="37" t="s">
        <v>56</v>
      </c>
      <c r="F89" s="37"/>
      <c r="G89" s="37" t="s">
        <v>40</v>
      </c>
      <c r="H89" s="37"/>
      <c r="I89" s="37" t="n">
        <v>4</v>
      </c>
      <c r="J89" s="55" t="n">
        <v>15</v>
      </c>
      <c r="K89" s="33"/>
      <c r="L89" s="43"/>
      <c r="M89" s="35"/>
      <c r="O89" s="36"/>
    </row>
    <row r="90" customFormat="false" ht="24.95" hidden="false" customHeight="true" outlineLevel="0" collapsed="false">
      <c r="A90" s="27" t="n">
        <v>89</v>
      </c>
      <c r="B90" s="44"/>
      <c r="C90" s="39" t="s">
        <v>130</v>
      </c>
      <c r="D90" s="37" t="s">
        <v>62</v>
      </c>
      <c r="E90" s="37" t="s">
        <v>131</v>
      </c>
      <c r="F90" s="37"/>
      <c r="G90" s="37" t="s">
        <v>42</v>
      </c>
      <c r="H90" s="37"/>
      <c r="I90" s="37" t="n">
        <v>36</v>
      </c>
      <c r="J90" s="55" t="n">
        <v>150</v>
      </c>
      <c r="K90" s="33"/>
      <c r="L90" s="43"/>
      <c r="M90" s="35"/>
      <c r="O90" s="36"/>
    </row>
    <row r="91" customFormat="false" ht="24.95" hidden="false" customHeight="true" outlineLevel="0" collapsed="false">
      <c r="A91" s="37" t="n">
        <v>90</v>
      </c>
      <c r="B91" s="44"/>
      <c r="C91" s="39" t="s">
        <v>132</v>
      </c>
      <c r="D91" s="37" t="s">
        <v>62</v>
      </c>
      <c r="E91" s="37" t="s">
        <v>56</v>
      </c>
      <c r="F91" s="37"/>
      <c r="G91" s="37" t="s">
        <v>37</v>
      </c>
      <c r="H91" s="37"/>
      <c r="I91" s="37" t="n">
        <v>2</v>
      </c>
      <c r="J91" s="42" t="n">
        <v>22</v>
      </c>
      <c r="K91" s="33"/>
      <c r="L91" s="43"/>
      <c r="M91" s="35"/>
      <c r="O91" s="36"/>
    </row>
    <row r="92" customFormat="false" ht="24.95" hidden="false" customHeight="true" outlineLevel="0" collapsed="false">
      <c r="A92" s="27" t="n">
        <v>91</v>
      </c>
      <c r="B92" s="44"/>
      <c r="C92" s="39" t="s">
        <v>133</v>
      </c>
      <c r="D92" s="37" t="s">
        <v>62</v>
      </c>
      <c r="E92" s="37" t="s">
        <v>124</v>
      </c>
      <c r="F92" s="37"/>
      <c r="G92" s="37" t="s">
        <v>37</v>
      </c>
      <c r="H92" s="37"/>
      <c r="I92" s="37" t="n">
        <v>2</v>
      </c>
      <c r="J92" s="42" t="n">
        <v>15</v>
      </c>
      <c r="K92" s="33"/>
      <c r="L92" s="43"/>
      <c r="M92" s="35"/>
      <c r="O92" s="36"/>
    </row>
    <row r="93" customFormat="false" ht="24.95" hidden="false" customHeight="true" outlineLevel="0" collapsed="false">
      <c r="A93" s="37" t="n">
        <v>92</v>
      </c>
      <c r="B93" s="44"/>
      <c r="C93" s="39" t="s">
        <v>134</v>
      </c>
      <c r="D93" s="37" t="s">
        <v>62</v>
      </c>
      <c r="E93" s="37" t="s">
        <v>135</v>
      </c>
      <c r="F93" s="37"/>
      <c r="G93" s="37" t="s">
        <v>37</v>
      </c>
      <c r="H93" s="37"/>
      <c r="I93" s="37"/>
      <c r="J93" s="42" t="n">
        <v>8</v>
      </c>
      <c r="K93" s="33"/>
      <c r="L93" s="43"/>
      <c r="M93" s="35"/>
      <c r="O93" s="36"/>
    </row>
    <row r="94" customFormat="false" ht="24.95" hidden="false" customHeight="true" outlineLevel="0" collapsed="false">
      <c r="A94" s="27" t="n">
        <v>93</v>
      </c>
      <c r="B94" s="44"/>
      <c r="C94" s="39" t="s">
        <v>136</v>
      </c>
      <c r="D94" s="37" t="s">
        <v>62</v>
      </c>
      <c r="E94" s="37" t="s">
        <v>137</v>
      </c>
      <c r="F94" s="37"/>
      <c r="G94" s="37" t="s">
        <v>37</v>
      </c>
      <c r="H94" s="37"/>
      <c r="I94" s="37"/>
      <c r="J94" s="42" t="n">
        <v>8</v>
      </c>
      <c r="K94" s="33"/>
      <c r="L94" s="43"/>
      <c r="M94" s="35"/>
      <c r="O94" s="36"/>
    </row>
    <row r="95" customFormat="false" ht="24.95" hidden="false" customHeight="true" outlineLevel="0" collapsed="false">
      <c r="A95" s="37" t="n">
        <v>94</v>
      </c>
      <c r="B95" s="44"/>
      <c r="C95" s="39" t="s">
        <v>138</v>
      </c>
      <c r="D95" s="37" t="s">
        <v>62</v>
      </c>
      <c r="E95" s="37" t="s">
        <v>139</v>
      </c>
      <c r="F95" s="37"/>
      <c r="G95" s="37" t="s">
        <v>37</v>
      </c>
      <c r="H95" s="37"/>
      <c r="I95" s="37" t="n">
        <v>2</v>
      </c>
      <c r="J95" s="55" t="n">
        <v>8</v>
      </c>
      <c r="K95" s="33"/>
      <c r="L95" s="43"/>
      <c r="M95" s="35"/>
      <c r="O95" s="36"/>
    </row>
    <row r="96" s="6" customFormat="true" ht="24.95" hidden="false" customHeight="true" outlineLevel="0" collapsed="false">
      <c r="A96" s="27" t="n">
        <v>95</v>
      </c>
      <c r="B96" s="44"/>
      <c r="C96" s="39" t="s">
        <v>140</v>
      </c>
      <c r="D96" s="37" t="s">
        <v>141</v>
      </c>
      <c r="E96" s="37" t="s">
        <v>36</v>
      </c>
      <c r="F96" s="37"/>
      <c r="G96" s="37" t="s">
        <v>34</v>
      </c>
      <c r="H96" s="37"/>
      <c r="I96" s="37" t="n">
        <v>3</v>
      </c>
      <c r="J96" s="55" t="n">
        <v>45</v>
      </c>
      <c r="K96" s="33"/>
      <c r="L96" s="43"/>
      <c r="M96" s="35"/>
      <c r="O96" s="47"/>
    </row>
    <row r="97" customFormat="false" ht="24.95" hidden="false" customHeight="true" outlineLevel="0" collapsed="false">
      <c r="A97" s="37" t="n">
        <v>96</v>
      </c>
      <c r="B97" s="44"/>
      <c r="C97" s="39" t="s">
        <v>142</v>
      </c>
      <c r="D97" s="37" t="s">
        <v>62</v>
      </c>
      <c r="E97" s="37" t="s">
        <v>36</v>
      </c>
      <c r="F97" s="37"/>
      <c r="G97" s="37" t="s">
        <v>34</v>
      </c>
      <c r="H97" s="37"/>
      <c r="I97" s="37" t="n">
        <v>526</v>
      </c>
      <c r="J97" s="55" t="n">
        <v>900</v>
      </c>
      <c r="K97" s="33"/>
      <c r="L97" s="43"/>
      <c r="M97" s="35"/>
      <c r="O97" s="36"/>
    </row>
    <row r="98" customFormat="false" ht="24.95" hidden="false" customHeight="true" outlineLevel="0" collapsed="false">
      <c r="A98" s="27" t="n">
        <v>97</v>
      </c>
      <c r="B98" s="44"/>
      <c r="C98" s="39" t="s">
        <v>143</v>
      </c>
      <c r="D98" s="37" t="s">
        <v>141</v>
      </c>
      <c r="E98" s="37" t="s">
        <v>36</v>
      </c>
      <c r="F98" s="37"/>
      <c r="G98" s="37" t="s">
        <v>67</v>
      </c>
      <c r="H98" s="37"/>
      <c r="I98" s="37" t="n">
        <v>1</v>
      </c>
      <c r="J98" s="55" t="n">
        <v>9</v>
      </c>
      <c r="K98" s="33"/>
      <c r="L98" s="43"/>
      <c r="M98" s="35"/>
      <c r="O98" s="36"/>
    </row>
    <row r="99" customFormat="false" ht="24.95" hidden="false" customHeight="true" outlineLevel="0" collapsed="false">
      <c r="A99" s="37" t="n">
        <v>98</v>
      </c>
      <c r="B99" s="45"/>
      <c r="C99" s="39" t="s">
        <v>144</v>
      </c>
      <c r="D99" s="37" t="s">
        <v>141</v>
      </c>
      <c r="E99" s="37" t="s">
        <v>36</v>
      </c>
      <c r="F99" s="37"/>
      <c r="G99" s="37" t="s">
        <v>67</v>
      </c>
      <c r="H99" s="37"/>
      <c r="I99" s="37" t="n">
        <v>2</v>
      </c>
      <c r="J99" s="55" t="n">
        <v>12</v>
      </c>
      <c r="K99" s="33"/>
      <c r="L99" s="43"/>
      <c r="M99" s="35"/>
      <c r="O99" s="36"/>
    </row>
    <row r="100" customFormat="false" ht="24.95" hidden="false" customHeight="true" outlineLevel="0" collapsed="false">
      <c r="A100" s="27" t="n">
        <v>99</v>
      </c>
      <c r="B100" s="38"/>
      <c r="C100" s="39" t="s">
        <v>145</v>
      </c>
      <c r="D100" s="37" t="s">
        <v>141</v>
      </c>
      <c r="E100" s="37" t="s">
        <v>36</v>
      </c>
      <c r="F100" s="37"/>
      <c r="G100" s="37" t="s">
        <v>67</v>
      </c>
      <c r="H100" s="37"/>
      <c r="I100" s="37" t="n">
        <v>8</v>
      </c>
      <c r="J100" s="55" t="n">
        <v>45</v>
      </c>
      <c r="K100" s="33"/>
      <c r="L100" s="43"/>
      <c r="M100" s="35"/>
      <c r="O100" s="36"/>
    </row>
    <row r="101" customFormat="false" ht="24.95" hidden="false" customHeight="true" outlineLevel="0" collapsed="false">
      <c r="A101" s="37" t="n">
        <v>100</v>
      </c>
      <c r="B101" s="38"/>
      <c r="C101" s="39" t="s">
        <v>146</v>
      </c>
      <c r="D101" s="37" t="s">
        <v>141</v>
      </c>
      <c r="E101" s="37" t="s">
        <v>36</v>
      </c>
      <c r="F101" s="37"/>
      <c r="G101" s="37" t="s">
        <v>67</v>
      </c>
      <c r="H101" s="37"/>
      <c r="I101" s="37"/>
      <c r="J101" s="42" t="n">
        <v>15</v>
      </c>
      <c r="K101" s="33"/>
      <c r="L101" s="43"/>
      <c r="M101" s="35"/>
      <c r="O101" s="36"/>
    </row>
    <row r="102" customFormat="false" ht="24.95" hidden="false" customHeight="true" outlineLevel="0" collapsed="false">
      <c r="A102" s="27" t="n">
        <v>101</v>
      </c>
      <c r="B102" s="44"/>
      <c r="C102" s="39" t="s">
        <v>147</v>
      </c>
      <c r="D102" s="37" t="s">
        <v>141</v>
      </c>
      <c r="E102" s="37" t="s">
        <v>36</v>
      </c>
      <c r="F102" s="37"/>
      <c r="G102" s="37" t="s">
        <v>67</v>
      </c>
      <c r="H102" s="37"/>
      <c r="I102" s="37"/>
      <c r="J102" s="55" t="n">
        <v>8</v>
      </c>
      <c r="K102" s="33"/>
      <c r="L102" s="43"/>
      <c r="M102" s="35"/>
      <c r="O102" s="36"/>
    </row>
    <row r="103" s="6" customFormat="true" ht="24.75" hidden="false" customHeight="true" outlineLevel="0" collapsed="false">
      <c r="A103" s="37" t="n">
        <v>102</v>
      </c>
      <c r="B103" s="44"/>
      <c r="C103" s="39" t="s">
        <v>148</v>
      </c>
      <c r="D103" s="37" t="s">
        <v>141</v>
      </c>
      <c r="E103" s="37" t="s">
        <v>36</v>
      </c>
      <c r="F103" s="37"/>
      <c r="G103" s="37" t="s">
        <v>67</v>
      </c>
      <c r="H103" s="37"/>
      <c r="I103" s="37" t="n">
        <v>1</v>
      </c>
      <c r="J103" s="55" t="n">
        <v>75</v>
      </c>
      <c r="K103" s="33"/>
      <c r="L103" s="43"/>
      <c r="M103" s="35"/>
      <c r="O103" s="47"/>
    </row>
    <row r="104" s="6" customFormat="true" ht="24.75" hidden="false" customHeight="true" outlineLevel="0" collapsed="false">
      <c r="A104" s="27" t="n">
        <v>103</v>
      </c>
      <c r="B104" s="44"/>
      <c r="C104" s="39" t="s">
        <v>149</v>
      </c>
      <c r="D104" s="37" t="s">
        <v>141</v>
      </c>
      <c r="E104" s="37" t="s">
        <v>36</v>
      </c>
      <c r="F104" s="37"/>
      <c r="G104" s="37" t="s">
        <v>42</v>
      </c>
      <c r="H104" s="37"/>
      <c r="I104" s="37"/>
      <c r="J104" s="55" t="n">
        <v>60</v>
      </c>
      <c r="K104" s="33"/>
      <c r="L104" s="43"/>
      <c r="M104" s="35"/>
      <c r="O104" s="47"/>
    </row>
    <row r="105" s="6" customFormat="true" ht="24.75" hidden="false" customHeight="true" outlineLevel="0" collapsed="false">
      <c r="A105" s="37" t="n">
        <v>104</v>
      </c>
      <c r="B105" s="44"/>
      <c r="C105" s="39" t="s">
        <v>150</v>
      </c>
      <c r="D105" s="37" t="s">
        <v>151</v>
      </c>
      <c r="E105" s="37" t="s">
        <v>36</v>
      </c>
      <c r="F105" s="37"/>
      <c r="G105" s="37" t="s">
        <v>64</v>
      </c>
      <c r="H105" s="37"/>
      <c r="I105" s="37" t="n">
        <v>43</v>
      </c>
      <c r="J105" s="55" t="n">
        <v>225</v>
      </c>
      <c r="K105" s="33"/>
      <c r="L105" s="43"/>
      <c r="M105" s="35"/>
      <c r="O105" s="47"/>
    </row>
    <row r="106" customFormat="false" ht="24.95" hidden="false" customHeight="true" outlineLevel="0" collapsed="false">
      <c r="A106" s="27" t="n">
        <v>105</v>
      </c>
      <c r="B106" s="44"/>
      <c r="C106" s="39" t="s">
        <v>152</v>
      </c>
      <c r="D106" s="37" t="s">
        <v>151</v>
      </c>
      <c r="E106" s="37" t="s">
        <v>36</v>
      </c>
      <c r="F106" s="37"/>
      <c r="G106" s="37" t="s">
        <v>64</v>
      </c>
      <c r="H106" s="37"/>
      <c r="I106" s="37" t="n">
        <v>15</v>
      </c>
      <c r="J106" s="55" t="n">
        <v>150</v>
      </c>
      <c r="K106" s="33"/>
      <c r="L106" s="43"/>
      <c r="M106" s="35"/>
      <c r="O106" s="36"/>
    </row>
    <row r="107" customFormat="false" ht="24.95" hidden="false" customHeight="true" outlineLevel="0" collapsed="false">
      <c r="A107" s="37" t="n">
        <v>106</v>
      </c>
      <c r="B107" s="44"/>
      <c r="C107" s="39" t="s">
        <v>153</v>
      </c>
      <c r="D107" s="37" t="s">
        <v>151</v>
      </c>
      <c r="E107" s="37" t="s">
        <v>36</v>
      </c>
      <c r="F107" s="37"/>
      <c r="G107" s="37" t="s">
        <v>64</v>
      </c>
      <c r="H107" s="37"/>
      <c r="I107" s="37" t="n">
        <v>13</v>
      </c>
      <c r="J107" s="55" t="n">
        <v>150</v>
      </c>
      <c r="K107" s="33"/>
      <c r="L107" s="43"/>
      <c r="M107" s="35"/>
      <c r="O107" s="36"/>
    </row>
    <row r="108" customFormat="false" ht="24.95" hidden="false" customHeight="true" outlineLevel="0" collapsed="false">
      <c r="A108" s="27" t="n">
        <v>107</v>
      </c>
      <c r="B108" s="44"/>
      <c r="C108" s="39" t="s">
        <v>154</v>
      </c>
      <c r="D108" s="37" t="s">
        <v>151</v>
      </c>
      <c r="E108" s="37" t="s">
        <v>36</v>
      </c>
      <c r="F108" s="37"/>
      <c r="G108" s="37" t="s">
        <v>40</v>
      </c>
      <c r="H108" s="37"/>
      <c r="I108" s="37" t="n">
        <v>221</v>
      </c>
      <c r="J108" s="55" t="n">
        <v>1200</v>
      </c>
      <c r="K108" s="33"/>
      <c r="L108" s="43"/>
      <c r="M108" s="35"/>
      <c r="O108" s="36"/>
    </row>
    <row r="109" customFormat="false" ht="24.95" hidden="false" customHeight="true" outlineLevel="0" collapsed="false">
      <c r="A109" s="37" t="n">
        <v>108</v>
      </c>
      <c r="B109" s="44"/>
      <c r="C109" s="39" t="s">
        <v>155</v>
      </c>
      <c r="D109" s="37" t="s">
        <v>62</v>
      </c>
      <c r="E109" s="37" t="s">
        <v>36</v>
      </c>
      <c r="F109" s="37"/>
      <c r="G109" s="37" t="s">
        <v>40</v>
      </c>
      <c r="H109" s="37"/>
      <c r="I109" s="37" t="n">
        <v>236</v>
      </c>
      <c r="J109" s="55" t="n">
        <v>1200</v>
      </c>
      <c r="K109" s="33"/>
      <c r="L109" s="43"/>
      <c r="M109" s="35"/>
      <c r="O109" s="36"/>
    </row>
    <row r="110" customFormat="false" ht="24.95" hidden="false" customHeight="true" outlineLevel="0" collapsed="false">
      <c r="A110" s="27" t="n">
        <v>109</v>
      </c>
      <c r="B110" s="44"/>
      <c r="C110" s="39" t="s">
        <v>156</v>
      </c>
      <c r="D110" s="37" t="s">
        <v>141</v>
      </c>
      <c r="E110" s="37" t="s">
        <v>36</v>
      </c>
      <c r="F110" s="37"/>
      <c r="G110" s="37" t="s">
        <v>67</v>
      </c>
      <c r="H110" s="37"/>
      <c r="I110" s="37" t="n">
        <v>35</v>
      </c>
      <c r="J110" s="55" t="n">
        <v>300</v>
      </c>
      <c r="K110" s="33"/>
      <c r="L110" s="43"/>
      <c r="M110" s="35"/>
      <c r="O110" s="36"/>
    </row>
    <row r="111" customFormat="false" ht="24.95" hidden="false" customHeight="true" outlineLevel="0" collapsed="false">
      <c r="A111" s="37" t="n">
        <v>110</v>
      </c>
      <c r="B111" s="45"/>
      <c r="C111" s="39" t="s">
        <v>157</v>
      </c>
      <c r="D111" s="37" t="s">
        <v>141</v>
      </c>
      <c r="E111" s="37" t="s">
        <v>36</v>
      </c>
      <c r="F111" s="37"/>
      <c r="G111" s="37" t="s">
        <v>67</v>
      </c>
      <c r="H111" s="37"/>
      <c r="I111" s="37" t="n">
        <v>35</v>
      </c>
      <c r="J111" s="55" t="n">
        <v>300</v>
      </c>
      <c r="K111" s="33"/>
      <c r="L111" s="43"/>
      <c r="M111" s="35"/>
      <c r="O111" s="36"/>
    </row>
    <row r="112" customFormat="false" ht="24.95" hidden="false" customHeight="true" outlineLevel="0" collapsed="false">
      <c r="A112" s="27" t="n">
        <v>111</v>
      </c>
      <c r="B112" s="38"/>
      <c r="C112" s="39" t="s">
        <v>158</v>
      </c>
      <c r="D112" s="37" t="s">
        <v>62</v>
      </c>
      <c r="E112" s="37" t="s">
        <v>159</v>
      </c>
      <c r="F112" s="37"/>
      <c r="G112" s="37" t="s">
        <v>67</v>
      </c>
      <c r="H112" s="37"/>
      <c r="I112" s="37"/>
      <c r="J112" s="42" t="n">
        <v>8</v>
      </c>
      <c r="K112" s="33"/>
      <c r="L112" s="43"/>
      <c r="M112" s="35"/>
      <c r="O112" s="36"/>
    </row>
    <row r="113" customFormat="false" ht="24.95" hidden="false" customHeight="true" outlineLevel="0" collapsed="false">
      <c r="A113" s="37" t="n">
        <v>112</v>
      </c>
      <c r="B113" s="38"/>
      <c r="C113" s="39" t="s">
        <v>160</v>
      </c>
      <c r="D113" s="37" t="s">
        <v>62</v>
      </c>
      <c r="E113" s="37" t="s">
        <v>159</v>
      </c>
      <c r="F113" s="37"/>
      <c r="G113" s="37" t="s">
        <v>67</v>
      </c>
      <c r="H113" s="37"/>
      <c r="I113" s="37"/>
      <c r="J113" s="42" t="n">
        <v>8</v>
      </c>
      <c r="K113" s="33"/>
      <c r="L113" s="43"/>
      <c r="M113" s="35"/>
      <c r="O113" s="36"/>
    </row>
    <row r="114" customFormat="false" ht="24.95" hidden="false" customHeight="true" outlineLevel="0" collapsed="false">
      <c r="A114" s="27" t="n">
        <v>113</v>
      </c>
      <c r="B114" s="44"/>
      <c r="C114" s="39" t="s">
        <v>161</v>
      </c>
      <c r="D114" s="37" t="s">
        <v>151</v>
      </c>
      <c r="E114" s="37" t="s">
        <v>36</v>
      </c>
      <c r="F114" s="37"/>
      <c r="G114" s="37" t="s">
        <v>111</v>
      </c>
      <c r="H114" s="37"/>
      <c r="I114" s="37"/>
      <c r="J114" s="42" t="n">
        <v>8</v>
      </c>
      <c r="K114" s="33"/>
      <c r="L114" s="43"/>
      <c r="M114" s="35"/>
      <c r="O114" s="36"/>
    </row>
    <row r="115" customFormat="false" ht="24.95" hidden="false" customHeight="true" outlineLevel="0" collapsed="false">
      <c r="A115" s="37" t="n">
        <v>114</v>
      </c>
      <c r="B115" s="44"/>
      <c r="C115" s="39" t="s">
        <v>162</v>
      </c>
      <c r="D115" s="37" t="s">
        <v>151</v>
      </c>
      <c r="E115" s="37" t="s">
        <v>36</v>
      </c>
      <c r="F115" s="37"/>
      <c r="G115" s="37" t="s">
        <v>111</v>
      </c>
      <c r="H115" s="37"/>
      <c r="I115" s="37"/>
      <c r="J115" s="42" t="n">
        <v>8</v>
      </c>
      <c r="K115" s="33"/>
      <c r="L115" s="43"/>
      <c r="M115" s="35"/>
      <c r="O115" s="36"/>
    </row>
    <row r="116" customFormat="false" ht="24.95" hidden="false" customHeight="true" outlineLevel="0" collapsed="false">
      <c r="A116" s="27" t="n">
        <v>115</v>
      </c>
      <c r="B116" s="44"/>
      <c r="C116" s="39" t="s">
        <v>163</v>
      </c>
      <c r="D116" s="37" t="s">
        <v>151</v>
      </c>
      <c r="E116" s="37" t="s">
        <v>36</v>
      </c>
      <c r="F116" s="37"/>
      <c r="G116" s="37" t="s">
        <v>50</v>
      </c>
      <c r="H116" s="37"/>
      <c r="I116" s="37" t="n">
        <v>10</v>
      </c>
      <c r="J116" s="55" t="n">
        <v>75</v>
      </c>
      <c r="K116" s="33"/>
      <c r="L116" s="43"/>
      <c r="M116" s="35"/>
      <c r="O116" s="36"/>
    </row>
    <row r="117" customFormat="false" ht="24.95" hidden="false" customHeight="true" outlineLevel="0" collapsed="false">
      <c r="A117" s="37" t="n">
        <v>116</v>
      </c>
      <c r="B117" s="44"/>
      <c r="C117" s="39" t="s">
        <v>164</v>
      </c>
      <c r="D117" s="37" t="s">
        <v>62</v>
      </c>
      <c r="E117" s="37" t="s">
        <v>36</v>
      </c>
      <c r="F117" s="37"/>
      <c r="G117" s="37" t="s">
        <v>50</v>
      </c>
      <c r="H117" s="37"/>
      <c r="I117" s="37" t="n">
        <v>14</v>
      </c>
      <c r="J117" s="55" t="n">
        <v>75</v>
      </c>
      <c r="K117" s="33"/>
      <c r="L117" s="43"/>
      <c r="M117" s="35"/>
      <c r="O117" s="36"/>
    </row>
    <row r="118" customFormat="false" ht="24.95" hidden="false" customHeight="true" outlineLevel="0" collapsed="false">
      <c r="A118" s="27" t="n">
        <v>117</v>
      </c>
      <c r="B118" s="44"/>
      <c r="C118" s="39" t="s">
        <v>165</v>
      </c>
      <c r="D118" s="37" t="s">
        <v>141</v>
      </c>
      <c r="E118" s="37" t="s">
        <v>166</v>
      </c>
      <c r="F118" s="37"/>
      <c r="G118" s="37" t="s">
        <v>50</v>
      </c>
      <c r="H118" s="37"/>
      <c r="I118" s="37"/>
      <c r="J118" s="42" t="n">
        <v>8</v>
      </c>
      <c r="K118" s="33"/>
      <c r="L118" s="43"/>
      <c r="M118" s="35"/>
      <c r="O118" s="36"/>
    </row>
    <row r="119" customFormat="false" ht="24.95" hidden="false" customHeight="true" outlineLevel="0" collapsed="false">
      <c r="A119" s="37" t="n">
        <v>118</v>
      </c>
      <c r="B119" s="44"/>
      <c r="C119" s="39" t="s">
        <v>167</v>
      </c>
      <c r="D119" s="37" t="s">
        <v>151</v>
      </c>
      <c r="E119" s="37" t="s">
        <v>36</v>
      </c>
      <c r="F119" s="37"/>
      <c r="G119" s="37" t="s">
        <v>50</v>
      </c>
      <c r="H119" s="37"/>
      <c r="I119" s="37" t="n">
        <v>11</v>
      </c>
      <c r="J119" s="55" t="n">
        <v>60</v>
      </c>
      <c r="K119" s="33"/>
      <c r="L119" s="43"/>
      <c r="M119" s="35"/>
      <c r="O119" s="36"/>
    </row>
    <row r="120" customFormat="false" ht="24.95" hidden="false" customHeight="true" outlineLevel="0" collapsed="false">
      <c r="A120" s="27" t="n">
        <v>119</v>
      </c>
      <c r="B120" s="44"/>
      <c r="C120" s="39" t="s">
        <v>168</v>
      </c>
      <c r="D120" s="37" t="s">
        <v>62</v>
      </c>
      <c r="E120" s="37" t="s">
        <v>36</v>
      </c>
      <c r="F120" s="37"/>
      <c r="G120" s="37" t="s">
        <v>50</v>
      </c>
      <c r="H120" s="37"/>
      <c r="I120" s="37" t="n">
        <v>11</v>
      </c>
      <c r="J120" s="55" t="n">
        <v>60</v>
      </c>
      <c r="K120" s="33"/>
      <c r="L120" s="43"/>
      <c r="M120" s="35"/>
      <c r="O120" s="36"/>
    </row>
    <row r="121" customFormat="false" ht="24.95" hidden="false" customHeight="true" outlineLevel="0" collapsed="false">
      <c r="A121" s="37" t="n">
        <v>120</v>
      </c>
      <c r="B121" s="44"/>
      <c r="C121" s="39" t="s">
        <v>169</v>
      </c>
      <c r="D121" s="37" t="s">
        <v>151</v>
      </c>
      <c r="E121" s="37" t="s">
        <v>36</v>
      </c>
      <c r="F121" s="37"/>
      <c r="G121" s="37" t="s">
        <v>34</v>
      </c>
      <c r="H121" s="37"/>
      <c r="I121" s="37" t="n">
        <v>139</v>
      </c>
      <c r="J121" s="55" t="n">
        <v>750</v>
      </c>
      <c r="K121" s="33"/>
      <c r="L121" s="43"/>
      <c r="M121" s="35"/>
      <c r="O121" s="36"/>
    </row>
    <row r="122" customFormat="false" ht="24.95" hidden="false" customHeight="true" outlineLevel="0" collapsed="false">
      <c r="A122" s="27" t="n">
        <v>121</v>
      </c>
      <c r="B122" s="44"/>
      <c r="C122" s="39" t="s">
        <v>170</v>
      </c>
      <c r="D122" s="37" t="s">
        <v>151</v>
      </c>
      <c r="E122" s="37" t="s">
        <v>36</v>
      </c>
      <c r="F122" s="37"/>
      <c r="G122" s="37" t="s">
        <v>34</v>
      </c>
      <c r="H122" s="37"/>
      <c r="I122" s="37" t="n">
        <v>142</v>
      </c>
      <c r="J122" s="55" t="n">
        <v>750</v>
      </c>
      <c r="K122" s="33"/>
      <c r="L122" s="43"/>
      <c r="M122" s="35"/>
      <c r="O122" s="36"/>
    </row>
    <row r="123" customFormat="false" ht="24.95" hidden="false" customHeight="true" outlineLevel="0" collapsed="false">
      <c r="A123" s="37" t="n">
        <v>122</v>
      </c>
      <c r="B123" s="44"/>
      <c r="C123" s="39" t="s">
        <v>171</v>
      </c>
      <c r="D123" s="37" t="s">
        <v>151</v>
      </c>
      <c r="E123" s="37" t="s">
        <v>36</v>
      </c>
      <c r="F123" s="37"/>
      <c r="G123" s="37" t="s">
        <v>50</v>
      </c>
      <c r="H123" s="37"/>
      <c r="I123" s="37" t="n">
        <v>3</v>
      </c>
      <c r="J123" s="55" t="n">
        <v>75</v>
      </c>
      <c r="K123" s="33"/>
      <c r="L123" s="43"/>
      <c r="M123" s="35"/>
      <c r="O123" s="36"/>
    </row>
    <row r="124" customFormat="false" ht="24.95" hidden="false" customHeight="true" outlineLevel="0" collapsed="false">
      <c r="A124" s="27" t="n">
        <v>123</v>
      </c>
      <c r="B124" s="45"/>
      <c r="C124" s="39" t="s">
        <v>172</v>
      </c>
      <c r="D124" s="37" t="s">
        <v>62</v>
      </c>
      <c r="E124" s="37" t="s">
        <v>36</v>
      </c>
      <c r="F124" s="37"/>
      <c r="G124" s="37" t="s">
        <v>50</v>
      </c>
      <c r="H124" s="37"/>
      <c r="I124" s="37" t="n">
        <v>28</v>
      </c>
      <c r="J124" s="55" t="n">
        <v>150</v>
      </c>
      <c r="K124" s="33"/>
      <c r="L124" s="43"/>
      <c r="M124" s="35"/>
      <c r="O124" s="36"/>
    </row>
    <row r="125" customFormat="false" ht="24.95" hidden="false" customHeight="true" outlineLevel="0" collapsed="false">
      <c r="A125" s="37" t="n">
        <v>124</v>
      </c>
      <c r="B125" s="38"/>
      <c r="C125" s="39" t="s">
        <v>173</v>
      </c>
      <c r="D125" s="37" t="s">
        <v>62</v>
      </c>
      <c r="E125" s="37" t="s">
        <v>36</v>
      </c>
      <c r="F125" s="37"/>
      <c r="G125" s="37" t="s">
        <v>50</v>
      </c>
      <c r="H125" s="37"/>
      <c r="I125" s="37" t="n">
        <v>28</v>
      </c>
      <c r="J125" s="55" t="n">
        <v>150</v>
      </c>
      <c r="K125" s="33"/>
      <c r="L125" s="43"/>
      <c r="M125" s="35"/>
      <c r="O125" s="36"/>
    </row>
    <row r="126" customFormat="false" ht="24.95" hidden="false" customHeight="true" outlineLevel="0" collapsed="false">
      <c r="A126" s="27" t="n">
        <v>125</v>
      </c>
      <c r="B126" s="38"/>
      <c r="C126" s="39" t="s">
        <v>174</v>
      </c>
      <c r="D126" s="37" t="s">
        <v>141</v>
      </c>
      <c r="E126" s="37" t="s">
        <v>36</v>
      </c>
      <c r="F126" s="37"/>
      <c r="G126" s="37" t="s">
        <v>111</v>
      </c>
      <c r="H126" s="37"/>
      <c r="I126" s="37"/>
      <c r="J126" s="55" t="n">
        <v>23</v>
      </c>
      <c r="K126" s="33"/>
      <c r="L126" s="43"/>
      <c r="M126" s="35"/>
      <c r="O126" s="36"/>
    </row>
    <row r="127" customFormat="false" ht="24.95" hidden="false" customHeight="true" outlineLevel="0" collapsed="false">
      <c r="A127" s="37" t="n">
        <v>126</v>
      </c>
      <c r="B127" s="44"/>
      <c r="C127" s="39" t="s">
        <v>175</v>
      </c>
      <c r="D127" s="37" t="s">
        <v>151</v>
      </c>
      <c r="E127" s="37" t="s">
        <v>36</v>
      </c>
      <c r="F127" s="37"/>
      <c r="G127" s="37" t="s">
        <v>37</v>
      </c>
      <c r="H127" s="37"/>
      <c r="I127" s="37" t="n">
        <v>7</v>
      </c>
      <c r="J127" s="55" t="n">
        <v>60</v>
      </c>
      <c r="K127" s="33"/>
      <c r="L127" s="43"/>
      <c r="M127" s="35"/>
      <c r="O127" s="36"/>
    </row>
    <row r="128" customFormat="false" ht="24.95" hidden="false" customHeight="true" outlineLevel="0" collapsed="false">
      <c r="A128" s="27" t="n">
        <v>127</v>
      </c>
      <c r="B128" s="44"/>
      <c r="C128" s="39" t="s">
        <v>176</v>
      </c>
      <c r="D128" s="37" t="s">
        <v>151</v>
      </c>
      <c r="E128" s="37" t="s">
        <v>36</v>
      </c>
      <c r="F128" s="37"/>
      <c r="G128" s="37" t="s">
        <v>40</v>
      </c>
      <c r="H128" s="37"/>
      <c r="I128" s="37" t="n">
        <v>45</v>
      </c>
      <c r="J128" s="55" t="n">
        <v>180</v>
      </c>
      <c r="K128" s="33"/>
      <c r="L128" s="43"/>
      <c r="M128" s="35"/>
      <c r="O128" s="36"/>
    </row>
    <row r="129" customFormat="false" ht="24.95" hidden="false" customHeight="true" outlineLevel="0" collapsed="false">
      <c r="A129" s="37" t="n">
        <v>128</v>
      </c>
      <c r="B129" s="44"/>
      <c r="C129" s="39" t="s">
        <v>177</v>
      </c>
      <c r="D129" s="37" t="s">
        <v>151</v>
      </c>
      <c r="E129" s="37" t="s">
        <v>36</v>
      </c>
      <c r="F129" s="37"/>
      <c r="G129" s="37" t="s">
        <v>37</v>
      </c>
      <c r="H129" s="37"/>
      <c r="I129" s="37" t="n">
        <v>1</v>
      </c>
      <c r="J129" s="55" t="n">
        <v>45</v>
      </c>
      <c r="K129" s="33"/>
      <c r="L129" s="43"/>
      <c r="M129" s="35"/>
      <c r="O129" s="36"/>
    </row>
    <row r="130" customFormat="false" ht="24.95" hidden="false" customHeight="true" outlineLevel="0" collapsed="false">
      <c r="A130" s="27" t="n">
        <v>129</v>
      </c>
      <c r="B130" s="44"/>
      <c r="C130" s="39" t="s">
        <v>178</v>
      </c>
      <c r="D130" s="37" t="s">
        <v>151</v>
      </c>
      <c r="E130" s="37" t="s">
        <v>36</v>
      </c>
      <c r="F130" s="37"/>
      <c r="G130" s="37" t="s">
        <v>37</v>
      </c>
      <c r="H130" s="37"/>
      <c r="I130" s="37" t="n">
        <v>3</v>
      </c>
      <c r="J130" s="55" t="n">
        <v>45</v>
      </c>
      <c r="K130" s="33"/>
      <c r="L130" s="43"/>
      <c r="M130" s="35"/>
      <c r="O130" s="36"/>
    </row>
    <row r="131" customFormat="false" ht="24.95" hidden="false" customHeight="true" outlineLevel="0" collapsed="false">
      <c r="A131" s="37" t="n">
        <v>130</v>
      </c>
      <c r="B131" s="44"/>
      <c r="C131" s="39" t="s">
        <v>179</v>
      </c>
      <c r="D131" s="37" t="s">
        <v>151</v>
      </c>
      <c r="E131" s="37" t="s">
        <v>36</v>
      </c>
      <c r="F131" s="37"/>
      <c r="G131" s="37" t="s">
        <v>64</v>
      </c>
      <c r="H131" s="37"/>
      <c r="I131" s="37" t="n">
        <v>9</v>
      </c>
      <c r="J131" s="55" t="n">
        <v>30</v>
      </c>
      <c r="K131" s="33"/>
      <c r="L131" s="43"/>
      <c r="M131" s="35"/>
      <c r="O131" s="36"/>
    </row>
    <row r="132" customFormat="false" ht="24.95" hidden="false" customHeight="true" outlineLevel="0" collapsed="false">
      <c r="A132" s="27" t="n">
        <v>131</v>
      </c>
      <c r="B132" s="44"/>
      <c r="C132" s="39" t="s">
        <v>180</v>
      </c>
      <c r="D132" s="37" t="s">
        <v>151</v>
      </c>
      <c r="E132" s="37" t="s">
        <v>36</v>
      </c>
      <c r="F132" s="37"/>
      <c r="G132" s="37" t="s">
        <v>64</v>
      </c>
      <c r="H132" s="37"/>
      <c r="I132" s="37" t="n">
        <v>9</v>
      </c>
      <c r="J132" s="55" t="n">
        <v>38</v>
      </c>
      <c r="K132" s="33"/>
      <c r="L132" s="43"/>
      <c r="M132" s="35"/>
      <c r="O132" s="36"/>
    </row>
    <row r="133" customFormat="false" ht="24.95" hidden="false" customHeight="true" outlineLevel="0" collapsed="false">
      <c r="A133" s="37" t="n">
        <v>132</v>
      </c>
      <c r="B133" s="44"/>
      <c r="C133" s="46" t="s">
        <v>181</v>
      </c>
      <c r="D133" s="37" t="s">
        <v>151</v>
      </c>
      <c r="E133" s="37" t="s">
        <v>36</v>
      </c>
      <c r="F133" s="37"/>
      <c r="G133" s="37" t="s">
        <v>34</v>
      </c>
      <c r="H133" s="37"/>
      <c r="I133" s="37" t="n">
        <v>27</v>
      </c>
      <c r="J133" s="59" t="n">
        <v>300</v>
      </c>
      <c r="K133" s="33"/>
      <c r="L133" s="43"/>
      <c r="M133" s="35"/>
      <c r="O133" s="36"/>
    </row>
    <row r="134" customFormat="false" ht="24.95" hidden="false" customHeight="true" outlineLevel="0" collapsed="false">
      <c r="A134" s="27" t="n">
        <v>133</v>
      </c>
      <c r="B134" s="44"/>
      <c r="C134" s="46" t="s">
        <v>182</v>
      </c>
      <c r="D134" s="37" t="s">
        <v>151</v>
      </c>
      <c r="E134" s="37" t="s">
        <v>36</v>
      </c>
      <c r="F134" s="37"/>
      <c r="G134" s="37" t="s">
        <v>34</v>
      </c>
      <c r="H134" s="37"/>
      <c r="I134" s="37" t="n">
        <v>53</v>
      </c>
      <c r="J134" s="59" t="n">
        <v>375</v>
      </c>
      <c r="K134" s="33"/>
      <c r="L134" s="43"/>
      <c r="M134" s="35"/>
      <c r="O134" s="36"/>
    </row>
    <row r="135" s="6" customFormat="true" ht="24.75" hidden="false" customHeight="true" outlineLevel="0" collapsed="false">
      <c r="A135" s="37" t="n">
        <v>134</v>
      </c>
      <c r="B135" s="44"/>
      <c r="C135" s="39" t="s">
        <v>183</v>
      </c>
      <c r="D135" s="37" t="s">
        <v>141</v>
      </c>
      <c r="E135" s="37" t="s">
        <v>36</v>
      </c>
      <c r="F135" s="37"/>
      <c r="G135" s="37" t="s">
        <v>50</v>
      </c>
      <c r="H135" s="37"/>
      <c r="I135" s="37"/>
      <c r="J135" s="42" t="n">
        <v>15</v>
      </c>
      <c r="K135" s="33"/>
      <c r="L135" s="43"/>
      <c r="M135" s="35"/>
      <c r="O135" s="47"/>
    </row>
    <row r="136" customFormat="false" ht="24.95" hidden="false" customHeight="true" outlineLevel="0" collapsed="false">
      <c r="A136" s="27" t="n">
        <v>135</v>
      </c>
      <c r="B136" s="44"/>
      <c r="C136" s="39" t="s">
        <v>184</v>
      </c>
      <c r="D136" s="37" t="s">
        <v>151</v>
      </c>
      <c r="E136" s="37" t="s">
        <v>36</v>
      </c>
      <c r="F136" s="37"/>
      <c r="G136" s="37" t="s">
        <v>50</v>
      </c>
      <c r="H136" s="37"/>
      <c r="I136" s="37" t="n">
        <v>3</v>
      </c>
      <c r="J136" s="55" t="n">
        <v>15</v>
      </c>
      <c r="K136" s="33"/>
      <c r="L136" s="43"/>
      <c r="M136" s="35"/>
      <c r="O136" s="36"/>
    </row>
    <row r="137" customFormat="false" ht="24.95" hidden="false" customHeight="true" outlineLevel="0" collapsed="false">
      <c r="A137" s="37" t="n">
        <v>136</v>
      </c>
      <c r="B137" s="45"/>
      <c r="C137" s="39" t="s">
        <v>185</v>
      </c>
      <c r="D137" s="37" t="s">
        <v>151</v>
      </c>
      <c r="E137" s="37" t="s">
        <v>36</v>
      </c>
      <c r="F137" s="37"/>
      <c r="G137" s="37" t="s">
        <v>34</v>
      </c>
      <c r="H137" s="37"/>
      <c r="I137" s="37" t="n">
        <v>310</v>
      </c>
      <c r="J137" s="55" t="n">
        <v>1650</v>
      </c>
      <c r="K137" s="33"/>
      <c r="L137" s="43"/>
      <c r="M137" s="35"/>
      <c r="O137" s="36"/>
    </row>
    <row r="138" customFormat="false" ht="24.95" hidden="false" customHeight="true" outlineLevel="0" collapsed="false">
      <c r="A138" s="27" t="n">
        <v>137</v>
      </c>
      <c r="B138" s="38"/>
      <c r="C138" s="39" t="s">
        <v>186</v>
      </c>
      <c r="D138" s="37" t="s">
        <v>62</v>
      </c>
      <c r="E138" s="37" t="s">
        <v>36</v>
      </c>
      <c r="F138" s="37"/>
      <c r="G138" s="37" t="s">
        <v>34</v>
      </c>
      <c r="H138" s="37"/>
      <c r="I138" s="37" t="n">
        <v>296</v>
      </c>
      <c r="J138" s="55" t="n">
        <v>1650</v>
      </c>
      <c r="K138" s="33"/>
      <c r="L138" s="43"/>
      <c r="M138" s="35"/>
      <c r="O138" s="36"/>
    </row>
    <row r="139" customFormat="false" ht="24.95" hidden="false" customHeight="true" outlineLevel="0" collapsed="false">
      <c r="A139" s="37" t="n">
        <v>138</v>
      </c>
      <c r="B139" s="38"/>
      <c r="C139" s="39" t="s">
        <v>187</v>
      </c>
      <c r="D139" s="37" t="s">
        <v>151</v>
      </c>
      <c r="E139" s="37" t="s">
        <v>36</v>
      </c>
      <c r="F139" s="37"/>
      <c r="G139" s="37" t="s">
        <v>50</v>
      </c>
      <c r="H139" s="37"/>
      <c r="I139" s="37" t="n">
        <v>7</v>
      </c>
      <c r="J139" s="55" t="n">
        <v>90</v>
      </c>
      <c r="K139" s="33"/>
      <c r="L139" s="43"/>
      <c r="M139" s="35"/>
      <c r="O139" s="36"/>
    </row>
    <row r="140" customFormat="false" ht="24.95" hidden="false" customHeight="true" outlineLevel="0" collapsed="false">
      <c r="A140" s="27" t="n">
        <v>139</v>
      </c>
      <c r="B140" s="44"/>
      <c r="C140" s="39" t="s">
        <v>188</v>
      </c>
      <c r="D140" s="37" t="s">
        <v>151</v>
      </c>
      <c r="E140" s="37" t="s">
        <v>36</v>
      </c>
      <c r="F140" s="37"/>
      <c r="G140" s="37" t="s">
        <v>24</v>
      </c>
      <c r="H140" s="37"/>
      <c r="I140" s="37" t="n">
        <v>7</v>
      </c>
      <c r="J140" s="55" t="n">
        <v>22</v>
      </c>
      <c r="K140" s="33"/>
      <c r="L140" s="43"/>
      <c r="M140" s="35"/>
      <c r="O140" s="36"/>
    </row>
    <row r="141" customFormat="false" ht="24.95" hidden="false" customHeight="true" outlineLevel="0" collapsed="false">
      <c r="A141" s="37" t="n">
        <v>140</v>
      </c>
      <c r="B141" s="44"/>
      <c r="C141" s="39" t="s">
        <v>189</v>
      </c>
      <c r="D141" s="37" t="s">
        <v>151</v>
      </c>
      <c r="E141" s="37" t="s">
        <v>36</v>
      </c>
      <c r="F141" s="37"/>
      <c r="G141" s="37" t="s">
        <v>24</v>
      </c>
      <c r="H141" s="37"/>
      <c r="I141" s="37" t="n">
        <v>10</v>
      </c>
      <c r="J141" s="55" t="n">
        <v>38</v>
      </c>
      <c r="K141" s="33"/>
      <c r="L141" s="43"/>
      <c r="M141" s="35"/>
      <c r="O141" s="36"/>
    </row>
    <row r="142" customFormat="false" ht="24.95" hidden="false" customHeight="true" outlineLevel="0" collapsed="false">
      <c r="A142" s="27" t="n">
        <v>141</v>
      </c>
      <c r="B142" s="44"/>
      <c r="C142" s="39" t="s">
        <v>190</v>
      </c>
      <c r="D142" s="37" t="s">
        <v>62</v>
      </c>
      <c r="E142" s="37" t="s">
        <v>36</v>
      </c>
      <c r="F142" s="37"/>
      <c r="G142" s="37" t="s">
        <v>24</v>
      </c>
      <c r="H142" s="37"/>
      <c r="I142" s="37"/>
      <c r="J142" s="42" t="n">
        <v>8</v>
      </c>
      <c r="K142" s="33"/>
      <c r="L142" s="43"/>
      <c r="M142" s="35"/>
      <c r="O142" s="36"/>
    </row>
    <row r="143" customFormat="false" ht="24.95" hidden="false" customHeight="true" outlineLevel="0" collapsed="false">
      <c r="A143" s="37" t="n">
        <v>142</v>
      </c>
      <c r="B143" s="44"/>
      <c r="C143" s="39" t="s">
        <v>191</v>
      </c>
      <c r="D143" s="37" t="s">
        <v>62</v>
      </c>
      <c r="E143" s="37" t="s">
        <v>36</v>
      </c>
      <c r="F143" s="37"/>
      <c r="G143" s="37" t="s">
        <v>24</v>
      </c>
      <c r="H143" s="37"/>
      <c r="I143" s="37"/>
      <c r="J143" s="42" t="n">
        <v>8</v>
      </c>
      <c r="K143" s="33"/>
      <c r="L143" s="43"/>
      <c r="M143" s="35"/>
      <c r="O143" s="36"/>
    </row>
    <row r="144" customFormat="false" ht="39.75" hidden="false" customHeight="true" outlineLevel="0" collapsed="false">
      <c r="A144" s="27" t="n">
        <v>143</v>
      </c>
      <c r="B144" s="44"/>
      <c r="C144" s="39" t="s">
        <v>192</v>
      </c>
      <c r="D144" s="37" t="s">
        <v>141</v>
      </c>
      <c r="E144" s="37" t="s">
        <v>193</v>
      </c>
      <c r="F144" s="37"/>
      <c r="G144" s="37" t="s">
        <v>50</v>
      </c>
      <c r="H144" s="37"/>
      <c r="I144" s="37" t="n">
        <v>15</v>
      </c>
      <c r="J144" s="42" t="n">
        <v>30</v>
      </c>
      <c r="K144" s="33"/>
      <c r="L144" s="43"/>
      <c r="M144" s="35"/>
      <c r="O144" s="36"/>
    </row>
    <row r="145" customFormat="false" ht="33.75" hidden="false" customHeight="true" outlineLevel="0" collapsed="false">
      <c r="A145" s="37" t="n">
        <v>144</v>
      </c>
      <c r="B145" s="44"/>
      <c r="C145" s="39" t="s">
        <v>194</v>
      </c>
      <c r="D145" s="37" t="s">
        <v>141</v>
      </c>
      <c r="E145" s="37" t="s">
        <v>193</v>
      </c>
      <c r="F145" s="37"/>
      <c r="G145" s="37" t="s">
        <v>50</v>
      </c>
      <c r="H145" s="37"/>
      <c r="I145" s="37"/>
      <c r="J145" s="55" t="n">
        <v>60</v>
      </c>
      <c r="K145" s="33"/>
      <c r="L145" s="43"/>
      <c r="M145" s="35"/>
      <c r="O145" s="36"/>
    </row>
    <row r="146" s="6" customFormat="true" ht="39" hidden="false" customHeight="true" outlineLevel="0" collapsed="false">
      <c r="A146" s="27" t="n">
        <v>145</v>
      </c>
      <c r="B146" s="44"/>
      <c r="C146" s="39" t="s">
        <v>195</v>
      </c>
      <c r="D146" s="37" t="s">
        <v>151</v>
      </c>
      <c r="E146" s="37" t="s">
        <v>36</v>
      </c>
      <c r="F146" s="37"/>
      <c r="G146" s="37" t="s">
        <v>50</v>
      </c>
      <c r="H146" s="37"/>
      <c r="I146" s="37" t="n">
        <v>82</v>
      </c>
      <c r="J146" s="55" t="n">
        <v>255</v>
      </c>
      <c r="K146" s="33"/>
      <c r="L146" s="43"/>
      <c r="M146" s="35"/>
      <c r="O146" s="47"/>
    </row>
    <row r="147" s="6" customFormat="true" ht="54" hidden="false" customHeight="true" outlineLevel="0" collapsed="false">
      <c r="A147" s="37" t="n">
        <v>146</v>
      </c>
      <c r="B147" s="44"/>
      <c r="C147" s="39" t="s">
        <v>196</v>
      </c>
      <c r="D147" s="37" t="s">
        <v>151</v>
      </c>
      <c r="E147" s="37" t="s">
        <v>36</v>
      </c>
      <c r="F147" s="37"/>
      <c r="G147" s="37" t="s">
        <v>50</v>
      </c>
      <c r="H147" s="37"/>
      <c r="I147" s="37" t="n">
        <v>149</v>
      </c>
      <c r="J147" s="55" t="n">
        <v>525</v>
      </c>
      <c r="K147" s="33"/>
      <c r="L147" s="43"/>
      <c r="M147" s="35"/>
      <c r="O147" s="47"/>
    </row>
    <row r="148" customFormat="false" ht="24.95" hidden="false" customHeight="true" outlineLevel="0" collapsed="false">
      <c r="A148" s="27" t="n">
        <v>147</v>
      </c>
      <c r="B148" s="44"/>
      <c r="C148" s="60" t="s">
        <v>197</v>
      </c>
      <c r="D148" s="37" t="s">
        <v>151</v>
      </c>
      <c r="E148" s="37" t="s">
        <v>36</v>
      </c>
      <c r="F148" s="37"/>
      <c r="G148" s="37" t="s">
        <v>50</v>
      </c>
      <c r="H148" s="37"/>
      <c r="I148" s="37" t="n">
        <v>9</v>
      </c>
      <c r="J148" s="55" t="n">
        <v>75</v>
      </c>
      <c r="K148" s="33"/>
      <c r="L148" s="43"/>
      <c r="M148" s="35"/>
      <c r="O148" s="36"/>
    </row>
    <row r="149" customFormat="false" ht="24.95" hidden="false" customHeight="true" outlineLevel="0" collapsed="false">
      <c r="A149" s="37" t="n">
        <v>148</v>
      </c>
      <c r="B149" s="44"/>
      <c r="C149" s="46" t="s">
        <v>198</v>
      </c>
      <c r="D149" s="37" t="s">
        <v>151</v>
      </c>
      <c r="E149" s="37" t="s">
        <v>36</v>
      </c>
      <c r="F149" s="37"/>
      <c r="G149" s="37" t="s">
        <v>50</v>
      </c>
      <c r="H149" s="37"/>
      <c r="I149" s="37"/>
      <c r="J149" s="59" t="n">
        <v>45</v>
      </c>
      <c r="K149" s="33"/>
      <c r="L149" s="43"/>
      <c r="M149" s="35"/>
      <c r="O149" s="36"/>
    </row>
    <row r="150" customFormat="false" ht="24.95" hidden="false" customHeight="true" outlineLevel="0" collapsed="false">
      <c r="A150" s="27" t="n">
        <v>149</v>
      </c>
      <c r="B150" s="45"/>
      <c r="C150" s="46" t="s">
        <v>199</v>
      </c>
      <c r="D150" s="37" t="s">
        <v>151</v>
      </c>
      <c r="E150" s="37" t="s">
        <v>36</v>
      </c>
      <c r="F150" s="37"/>
      <c r="G150" s="37" t="s">
        <v>37</v>
      </c>
      <c r="H150" s="37"/>
      <c r="I150" s="37" t="n">
        <v>6</v>
      </c>
      <c r="J150" s="59" t="n">
        <v>60</v>
      </c>
      <c r="K150" s="33"/>
      <c r="L150" s="43"/>
      <c r="M150" s="35"/>
      <c r="O150" s="36"/>
    </row>
    <row r="151" customFormat="false" ht="24.95" hidden="false" customHeight="true" outlineLevel="0" collapsed="false">
      <c r="A151" s="37" t="n">
        <v>150</v>
      </c>
      <c r="B151" s="38"/>
      <c r="C151" s="46" t="s">
        <v>200</v>
      </c>
      <c r="D151" s="37" t="s">
        <v>151</v>
      </c>
      <c r="E151" s="37" t="s">
        <v>36</v>
      </c>
      <c r="F151" s="37"/>
      <c r="G151" s="37" t="s">
        <v>111</v>
      </c>
      <c r="H151" s="37"/>
      <c r="I151" s="37" t="n">
        <v>2</v>
      </c>
      <c r="J151" s="59" t="n">
        <v>23</v>
      </c>
      <c r="K151" s="33"/>
      <c r="L151" s="43"/>
      <c r="M151" s="35"/>
      <c r="O151" s="36"/>
    </row>
    <row r="152" customFormat="false" ht="23.25" hidden="false" customHeight="true" outlineLevel="0" collapsed="false">
      <c r="A152" s="27" t="n">
        <v>151</v>
      </c>
      <c r="B152" s="38"/>
      <c r="C152" s="46" t="s">
        <v>201</v>
      </c>
      <c r="D152" s="37" t="s">
        <v>151</v>
      </c>
      <c r="E152" s="37" t="s">
        <v>36</v>
      </c>
      <c r="F152" s="37"/>
      <c r="G152" s="37" t="s">
        <v>37</v>
      </c>
      <c r="H152" s="37"/>
      <c r="I152" s="37" t="n">
        <v>2</v>
      </c>
      <c r="J152" s="59" t="n">
        <v>23</v>
      </c>
      <c r="K152" s="33"/>
      <c r="L152" s="43"/>
      <c r="M152" s="35"/>
      <c r="O152" s="36"/>
    </row>
    <row r="153" customFormat="false" ht="35.25" hidden="false" customHeight="true" outlineLevel="0" collapsed="false">
      <c r="A153" s="37" t="n">
        <v>152</v>
      </c>
      <c r="B153" s="44"/>
      <c r="C153" s="46" t="s">
        <v>202</v>
      </c>
      <c r="D153" s="37" t="s">
        <v>151</v>
      </c>
      <c r="E153" s="37" t="s">
        <v>36</v>
      </c>
      <c r="F153" s="37"/>
      <c r="G153" s="37" t="s">
        <v>37</v>
      </c>
      <c r="H153" s="37"/>
      <c r="I153" s="37" t="n">
        <v>36</v>
      </c>
      <c r="J153" s="59" t="n">
        <v>150</v>
      </c>
      <c r="K153" s="33"/>
      <c r="L153" s="43"/>
      <c r="M153" s="35"/>
      <c r="O153" s="36"/>
    </row>
    <row r="154" customFormat="false" ht="24.75" hidden="false" customHeight="true" outlineLevel="0" collapsed="false">
      <c r="A154" s="27" t="n">
        <v>153</v>
      </c>
      <c r="B154" s="44"/>
      <c r="C154" s="39" t="s">
        <v>203</v>
      </c>
      <c r="D154" s="37" t="s">
        <v>151</v>
      </c>
      <c r="E154" s="37" t="s">
        <v>36</v>
      </c>
      <c r="F154" s="37"/>
      <c r="G154" s="37" t="s">
        <v>24</v>
      </c>
      <c r="H154" s="37"/>
      <c r="I154" s="37" t="n">
        <v>5</v>
      </c>
      <c r="J154" s="55" t="n">
        <v>45</v>
      </c>
      <c r="K154" s="33"/>
      <c r="L154" s="43"/>
      <c r="M154" s="35"/>
      <c r="O154" s="36"/>
    </row>
    <row r="155" customFormat="false" ht="28.5" hidden="false" customHeight="true" outlineLevel="0" collapsed="false">
      <c r="A155" s="37" t="n">
        <v>154</v>
      </c>
      <c r="B155" s="44"/>
      <c r="C155" s="39" t="s">
        <v>204</v>
      </c>
      <c r="D155" s="37" t="s">
        <v>151</v>
      </c>
      <c r="E155" s="37" t="s">
        <v>36</v>
      </c>
      <c r="F155" s="37"/>
      <c r="G155" s="37" t="s">
        <v>111</v>
      </c>
      <c r="H155" s="37"/>
      <c r="I155" s="37"/>
      <c r="J155" s="42" t="n">
        <v>8</v>
      </c>
      <c r="K155" s="33"/>
      <c r="L155" s="43"/>
      <c r="M155" s="35"/>
      <c r="O155" s="36"/>
    </row>
    <row r="156" customFormat="false" ht="15.75" hidden="false" customHeight="false" outlineLevel="0" collapsed="false">
      <c r="A156" s="27" t="n">
        <v>155</v>
      </c>
      <c r="B156" s="44"/>
      <c r="C156" s="39" t="s">
        <v>205</v>
      </c>
      <c r="D156" s="37" t="s">
        <v>151</v>
      </c>
      <c r="E156" s="37" t="s">
        <v>36</v>
      </c>
      <c r="F156" s="37"/>
      <c r="G156" s="37" t="s">
        <v>111</v>
      </c>
      <c r="H156" s="37"/>
      <c r="I156" s="37" t="n">
        <v>1</v>
      </c>
      <c r="J156" s="42" t="n">
        <v>30</v>
      </c>
      <c r="K156" s="33"/>
      <c r="L156" s="43"/>
      <c r="M156" s="35"/>
      <c r="O156" s="36"/>
    </row>
    <row r="157" customFormat="false" ht="25.5" hidden="false" customHeight="false" outlineLevel="0" collapsed="false">
      <c r="A157" s="37" t="n">
        <v>156</v>
      </c>
      <c r="B157" s="44"/>
      <c r="C157" s="39" t="s">
        <v>206</v>
      </c>
      <c r="D157" s="37" t="s">
        <v>151</v>
      </c>
      <c r="E157" s="37" t="s">
        <v>36</v>
      </c>
      <c r="F157" s="37"/>
      <c r="G157" s="37" t="s">
        <v>111</v>
      </c>
      <c r="H157" s="37"/>
      <c r="I157" s="37" t="n">
        <v>3</v>
      </c>
      <c r="J157" s="55" t="n">
        <v>8</v>
      </c>
      <c r="K157" s="33"/>
      <c r="L157" s="43"/>
      <c r="M157" s="35"/>
      <c r="O157" s="36"/>
    </row>
    <row r="158" customFormat="false" ht="30.75" hidden="false" customHeight="true" outlineLevel="0" collapsed="false">
      <c r="A158" s="27" t="n">
        <v>157</v>
      </c>
      <c r="B158" s="44"/>
      <c r="C158" s="39" t="s">
        <v>207</v>
      </c>
      <c r="D158" s="37" t="s">
        <v>151</v>
      </c>
      <c r="E158" s="37" t="s">
        <v>36</v>
      </c>
      <c r="F158" s="37"/>
      <c r="G158" s="37" t="s">
        <v>111</v>
      </c>
      <c r="H158" s="37"/>
      <c r="I158" s="37"/>
      <c r="J158" s="42" t="n">
        <v>8</v>
      </c>
      <c r="K158" s="33"/>
      <c r="L158" s="43"/>
      <c r="M158" s="35"/>
      <c r="O158" s="36"/>
    </row>
    <row r="159" customFormat="false" ht="30" hidden="false" customHeight="true" outlineLevel="0" collapsed="false">
      <c r="A159" s="37" t="n">
        <v>158</v>
      </c>
      <c r="B159" s="44"/>
      <c r="C159" s="39" t="s">
        <v>208</v>
      </c>
      <c r="D159" s="37" t="s">
        <v>151</v>
      </c>
      <c r="E159" s="37" t="s">
        <v>36</v>
      </c>
      <c r="F159" s="37"/>
      <c r="G159" s="37" t="s">
        <v>209</v>
      </c>
      <c r="H159" s="37"/>
      <c r="I159" s="37"/>
      <c r="J159" s="55" t="n">
        <v>8</v>
      </c>
      <c r="K159" s="33"/>
      <c r="L159" s="43"/>
      <c r="M159" s="35"/>
      <c r="O159" s="36"/>
    </row>
    <row r="160" customFormat="false" ht="24.95" hidden="false" customHeight="true" outlineLevel="0" collapsed="false">
      <c r="A160" s="27" t="n">
        <v>159</v>
      </c>
      <c r="B160" s="44"/>
      <c r="C160" s="39" t="s">
        <v>210</v>
      </c>
      <c r="D160" s="37" t="s">
        <v>151</v>
      </c>
      <c r="E160" s="37" t="s">
        <v>36</v>
      </c>
      <c r="F160" s="37"/>
      <c r="G160" s="37" t="s">
        <v>50</v>
      </c>
      <c r="H160" s="37"/>
      <c r="I160" s="37" t="n">
        <v>15</v>
      </c>
      <c r="J160" s="55" t="n">
        <v>90</v>
      </c>
      <c r="K160" s="33"/>
      <c r="L160" s="43"/>
      <c r="M160" s="35"/>
      <c r="O160" s="36"/>
    </row>
    <row r="161" customFormat="false" ht="24.95" hidden="false" customHeight="true" outlineLevel="0" collapsed="false">
      <c r="A161" s="37" t="n">
        <v>160</v>
      </c>
      <c r="B161" s="44"/>
      <c r="C161" s="39" t="s">
        <v>211</v>
      </c>
      <c r="D161" s="37" t="s">
        <v>151</v>
      </c>
      <c r="E161" s="37" t="s">
        <v>36</v>
      </c>
      <c r="F161" s="37"/>
      <c r="G161" s="37" t="s">
        <v>50</v>
      </c>
      <c r="H161" s="37"/>
      <c r="I161" s="37" t="n">
        <v>6</v>
      </c>
      <c r="J161" s="55" t="n">
        <v>38</v>
      </c>
      <c r="K161" s="33"/>
      <c r="L161" s="43"/>
      <c r="M161" s="35"/>
      <c r="O161" s="36"/>
    </row>
    <row r="162" customFormat="false" ht="28.5" hidden="false" customHeight="true" outlineLevel="0" collapsed="false">
      <c r="A162" s="27" t="n">
        <v>161</v>
      </c>
      <c r="B162" s="44"/>
      <c r="C162" s="39" t="s">
        <v>212</v>
      </c>
      <c r="D162" s="37" t="s">
        <v>151</v>
      </c>
      <c r="E162" s="37" t="s">
        <v>36</v>
      </c>
      <c r="F162" s="37"/>
      <c r="G162" s="37" t="s">
        <v>64</v>
      </c>
      <c r="H162" s="37"/>
      <c r="I162" s="37" t="n">
        <v>7</v>
      </c>
      <c r="J162" s="42" t="n">
        <v>15</v>
      </c>
      <c r="K162" s="33"/>
      <c r="L162" s="43"/>
      <c r="M162" s="35"/>
      <c r="O162" s="36"/>
    </row>
    <row r="163" customFormat="false" ht="28.5" hidden="false" customHeight="true" outlineLevel="0" collapsed="false">
      <c r="A163" s="37" t="n">
        <v>162</v>
      </c>
      <c r="B163" s="45"/>
      <c r="C163" s="39" t="s">
        <v>213</v>
      </c>
      <c r="D163" s="37" t="s">
        <v>151</v>
      </c>
      <c r="E163" s="37" t="s">
        <v>36</v>
      </c>
      <c r="F163" s="37"/>
      <c r="G163" s="37" t="s">
        <v>64</v>
      </c>
      <c r="H163" s="37"/>
      <c r="I163" s="37" t="n">
        <v>7</v>
      </c>
      <c r="J163" s="42" t="n">
        <v>15</v>
      </c>
      <c r="K163" s="33"/>
      <c r="L163" s="43"/>
      <c r="M163" s="35"/>
      <c r="O163" s="36"/>
    </row>
    <row r="164" customFormat="false" ht="24.95" hidden="false" customHeight="true" outlineLevel="0" collapsed="false">
      <c r="A164" s="27" t="n">
        <v>163</v>
      </c>
      <c r="B164" s="38"/>
      <c r="C164" s="39" t="s">
        <v>214</v>
      </c>
      <c r="D164" s="37" t="s">
        <v>151</v>
      </c>
      <c r="E164" s="37" t="s">
        <v>36</v>
      </c>
      <c r="F164" s="37"/>
      <c r="G164" s="37" t="s">
        <v>24</v>
      </c>
      <c r="H164" s="37"/>
      <c r="I164" s="37" t="n">
        <v>32</v>
      </c>
      <c r="J164" s="55" t="n">
        <v>150</v>
      </c>
      <c r="K164" s="33"/>
      <c r="L164" s="43"/>
      <c r="M164" s="35"/>
      <c r="O164" s="36"/>
    </row>
    <row r="165" customFormat="false" ht="24.95" hidden="false" customHeight="true" outlineLevel="0" collapsed="false">
      <c r="A165" s="37" t="n">
        <v>164</v>
      </c>
      <c r="B165" s="38"/>
      <c r="C165" s="39" t="s">
        <v>215</v>
      </c>
      <c r="D165" s="37" t="s">
        <v>151</v>
      </c>
      <c r="E165" s="37" t="s">
        <v>36</v>
      </c>
      <c r="F165" s="37"/>
      <c r="G165" s="37" t="s">
        <v>24</v>
      </c>
      <c r="H165" s="37"/>
      <c r="I165" s="37" t="n">
        <v>43</v>
      </c>
      <c r="J165" s="55" t="n">
        <v>180</v>
      </c>
      <c r="K165" s="33"/>
      <c r="L165" s="43"/>
      <c r="M165" s="35"/>
      <c r="O165" s="36"/>
    </row>
    <row r="166" customFormat="false" ht="24.95" hidden="false" customHeight="true" outlineLevel="0" collapsed="false">
      <c r="A166" s="27" t="n">
        <v>165</v>
      </c>
      <c r="B166" s="44"/>
      <c r="C166" s="39" t="s">
        <v>216</v>
      </c>
      <c r="D166" s="37" t="s">
        <v>151</v>
      </c>
      <c r="E166" s="37" t="s">
        <v>36</v>
      </c>
      <c r="F166" s="37"/>
      <c r="G166" s="37" t="s">
        <v>64</v>
      </c>
      <c r="H166" s="37"/>
      <c r="I166" s="37" t="n">
        <v>25</v>
      </c>
      <c r="J166" s="55" t="n">
        <v>105</v>
      </c>
      <c r="K166" s="33"/>
      <c r="L166" s="43"/>
      <c r="M166" s="35"/>
      <c r="O166" s="36"/>
    </row>
    <row r="167" customFormat="false" ht="24.95" hidden="false" customHeight="true" outlineLevel="0" collapsed="false">
      <c r="A167" s="37" t="n">
        <v>166</v>
      </c>
      <c r="B167" s="44"/>
      <c r="C167" s="39" t="s">
        <v>217</v>
      </c>
      <c r="D167" s="37" t="s">
        <v>151</v>
      </c>
      <c r="E167" s="37" t="s">
        <v>36</v>
      </c>
      <c r="F167" s="37"/>
      <c r="G167" s="37" t="s">
        <v>64</v>
      </c>
      <c r="H167" s="37"/>
      <c r="I167" s="37" t="n">
        <v>23</v>
      </c>
      <c r="J167" s="55" t="n">
        <v>105</v>
      </c>
      <c r="K167" s="33"/>
      <c r="L167" s="43"/>
      <c r="M167" s="35"/>
      <c r="O167" s="36"/>
    </row>
    <row r="168" customFormat="false" ht="25.5" hidden="false" customHeight="false" outlineLevel="0" collapsed="false">
      <c r="A168" s="27" t="n">
        <v>167</v>
      </c>
      <c r="B168" s="44"/>
      <c r="C168" s="39" t="s">
        <v>218</v>
      </c>
      <c r="D168" s="37" t="s">
        <v>151</v>
      </c>
      <c r="E168" s="37" t="s">
        <v>36</v>
      </c>
      <c r="F168" s="37"/>
      <c r="G168" s="37" t="s">
        <v>111</v>
      </c>
      <c r="H168" s="37"/>
      <c r="I168" s="37"/>
      <c r="J168" s="42" t="n">
        <v>8</v>
      </c>
      <c r="K168" s="33"/>
      <c r="L168" s="43"/>
      <c r="M168" s="35"/>
      <c r="O168" s="36"/>
    </row>
    <row r="169" customFormat="false" ht="24.95" hidden="false" customHeight="true" outlineLevel="0" collapsed="false">
      <c r="A169" s="37" t="n">
        <v>168</v>
      </c>
      <c r="B169" s="44"/>
      <c r="C169" s="39" t="s">
        <v>219</v>
      </c>
      <c r="D169" s="37" t="s">
        <v>151</v>
      </c>
      <c r="E169" s="37" t="s">
        <v>36</v>
      </c>
      <c r="F169" s="37"/>
      <c r="G169" s="37" t="s">
        <v>42</v>
      </c>
      <c r="H169" s="37"/>
      <c r="I169" s="37" t="n">
        <v>24</v>
      </c>
      <c r="J169" s="55" t="n">
        <v>90</v>
      </c>
      <c r="K169" s="33"/>
      <c r="L169" s="43"/>
      <c r="M169" s="35"/>
      <c r="O169" s="36"/>
    </row>
    <row r="170" s="57" customFormat="true" ht="27" hidden="false" customHeight="true" outlineLevel="0" collapsed="false">
      <c r="A170" s="27" t="n">
        <v>169</v>
      </c>
      <c r="B170" s="44"/>
      <c r="C170" s="39" t="s">
        <v>220</v>
      </c>
      <c r="D170" s="37" t="s">
        <v>151</v>
      </c>
      <c r="E170" s="37" t="s">
        <v>36</v>
      </c>
      <c r="F170" s="37"/>
      <c r="G170" s="37" t="s">
        <v>221</v>
      </c>
      <c r="H170" s="37"/>
      <c r="I170" s="37" t="n">
        <v>2</v>
      </c>
      <c r="J170" s="55" t="n">
        <v>15</v>
      </c>
      <c r="K170" s="33"/>
      <c r="L170" s="43"/>
      <c r="M170" s="35"/>
      <c r="O170" s="58"/>
    </row>
    <row r="171" customFormat="false" ht="29.25" hidden="false" customHeight="true" outlineLevel="0" collapsed="false">
      <c r="A171" s="37" t="n">
        <v>170</v>
      </c>
      <c r="B171" s="44"/>
      <c r="C171" s="39" t="s">
        <v>222</v>
      </c>
      <c r="D171" s="37" t="s">
        <v>151</v>
      </c>
      <c r="E171" s="37" t="s">
        <v>36</v>
      </c>
      <c r="F171" s="37"/>
      <c r="G171" s="37" t="s">
        <v>111</v>
      </c>
      <c r="H171" s="37"/>
      <c r="I171" s="37" t="n">
        <v>1</v>
      </c>
      <c r="J171" s="55" t="n">
        <v>8</v>
      </c>
      <c r="K171" s="33"/>
      <c r="L171" s="43"/>
      <c r="M171" s="35"/>
      <c r="O171" s="36"/>
    </row>
    <row r="172" customFormat="false" ht="29.25" hidden="false" customHeight="true" outlineLevel="0" collapsed="false">
      <c r="A172" s="27" t="n">
        <v>171</v>
      </c>
      <c r="B172" s="44"/>
      <c r="C172" s="39" t="s">
        <v>223</v>
      </c>
      <c r="D172" s="37" t="s">
        <v>224</v>
      </c>
      <c r="E172" s="37" t="s">
        <v>36</v>
      </c>
      <c r="F172" s="37"/>
      <c r="G172" s="37" t="s">
        <v>50</v>
      </c>
      <c r="H172" s="37"/>
      <c r="I172" s="37"/>
      <c r="J172" s="55" t="n">
        <v>45</v>
      </c>
      <c r="K172" s="33"/>
      <c r="L172" s="43"/>
      <c r="M172" s="35"/>
      <c r="O172" s="36"/>
    </row>
    <row r="173" customFormat="false" ht="24.75" hidden="false" customHeight="true" outlineLevel="0" collapsed="false">
      <c r="A173" s="37" t="n">
        <v>172</v>
      </c>
      <c r="B173" s="44"/>
      <c r="C173" s="39" t="s">
        <v>225</v>
      </c>
      <c r="D173" s="37" t="s">
        <v>151</v>
      </c>
      <c r="E173" s="37" t="s">
        <v>36</v>
      </c>
      <c r="F173" s="37"/>
      <c r="G173" s="37" t="s">
        <v>64</v>
      </c>
      <c r="H173" s="37"/>
      <c r="I173" s="37" t="n">
        <v>7</v>
      </c>
      <c r="J173" s="55" t="n">
        <v>30</v>
      </c>
      <c r="K173" s="33"/>
      <c r="L173" s="43"/>
      <c r="M173" s="35"/>
      <c r="O173" s="36"/>
    </row>
    <row r="174" s="6" customFormat="true" ht="28.5" hidden="false" customHeight="true" outlineLevel="0" collapsed="false">
      <c r="A174" s="27" t="n">
        <v>173</v>
      </c>
      <c r="B174" s="44"/>
      <c r="C174" s="39" t="s">
        <v>226</v>
      </c>
      <c r="D174" s="37" t="s">
        <v>151</v>
      </c>
      <c r="E174" s="37" t="s">
        <v>36</v>
      </c>
      <c r="F174" s="37"/>
      <c r="G174" s="37" t="s">
        <v>111</v>
      </c>
      <c r="H174" s="37"/>
      <c r="I174" s="37"/>
      <c r="J174" s="42" t="n">
        <v>8</v>
      </c>
      <c r="K174" s="33"/>
      <c r="L174" s="43"/>
      <c r="M174" s="35"/>
      <c r="O174" s="47"/>
    </row>
    <row r="175" s="6" customFormat="true" ht="39.75" hidden="false" customHeight="true" outlineLevel="0" collapsed="false">
      <c r="A175" s="37" t="n">
        <v>174</v>
      </c>
      <c r="B175" s="45"/>
      <c r="C175" s="39" t="s">
        <v>227</v>
      </c>
      <c r="D175" s="37" t="s">
        <v>151</v>
      </c>
      <c r="E175" s="37" t="s">
        <v>36</v>
      </c>
      <c r="F175" s="37"/>
      <c r="G175" s="37" t="s">
        <v>111</v>
      </c>
      <c r="H175" s="37"/>
      <c r="I175" s="37"/>
      <c r="J175" s="55" t="n">
        <v>45</v>
      </c>
      <c r="K175" s="33"/>
      <c r="L175" s="43"/>
      <c r="M175" s="35"/>
      <c r="O175" s="47"/>
    </row>
    <row r="176" s="6" customFormat="true" ht="42" hidden="false" customHeight="true" outlineLevel="0" collapsed="false">
      <c r="A176" s="27" t="n">
        <v>175</v>
      </c>
      <c r="B176" s="38"/>
      <c r="C176" s="39" t="s">
        <v>228</v>
      </c>
      <c r="D176" s="37" t="s">
        <v>151</v>
      </c>
      <c r="E176" s="37" t="s">
        <v>229</v>
      </c>
      <c r="F176" s="37"/>
      <c r="G176" s="37" t="s">
        <v>230</v>
      </c>
      <c r="H176" s="37"/>
      <c r="I176" s="37"/>
      <c r="J176" s="42" t="n">
        <v>8</v>
      </c>
      <c r="K176" s="33"/>
      <c r="L176" s="43"/>
      <c r="M176" s="35"/>
      <c r="O176" s="47"/>
    </row>
    <row r="177" customFormat="false" ht="24.75" hidden="false" customHeight="true" outlineLevel="0" collapsed="false">
      <c r="A177" s="37" t="n">
        <v>176</v>
      </c>
      <c r="B177" s="38"/>
      <c r="C177" s="39" t="s">
        <v>231</v>
      </c>
      <c r="D177" s="37" t="s">
        <v>151</v>
      </c>
      <c r="E177" s="37" t="s">
        <v>36</v>
      </c>
      <c r="F177" s="37"/>
      <c r="G177" s="37" t="s">
        <v>111</v>
      </c>
      <c r="H177" s="37"/>
      <c r="I177" s="37"/>
      <c r="J177" s="42" t="n">
        <v>8</v>
      </c>
      <c r="K177" s="33"/>
      <c r="L177" s="43"/>
      <c r="M177" s="35"/>
      <c r="O177" s="36"/>
    </row>
    <row r="178" customFormat="false" ht="44.25" hidden="false" customHeight="true" outlineLevel="0" collapsed="false">
      <c r="A178" s="27" t="n">
        <v>177</v>
      </c>
      <c r="B178" s="44"/>
      <c r="C178" s="39" t="s">
        <v>232</v>
      </c>
      <c r="D178" s="37" t="s">
        <v>141</v>
      </c>
      <c r="E178" s="61" t="s">
        <v>233</v>
      </c>
      <c r="F178" s="37"/>
      <c r="G178" s="37" t="s">
        <v>50</v>
      </c>
      <c r="H178" s="37"/>
      <c r="I178" s="37" t="n">
        <v>3</v>
      </c>
      <c r="J178" s="42" t="n">
        <v>8</v>
      </c>
      <c r="K178" s="33"/>
      <c r="L178" s="43"/>
      <c r="M178" s="35"/>
      <c r="O178" s="36"/>
    </row>
    <row r="179" customFormat="false" ht="48" hidden="false" customHeight="true" outlineLevel="0" collapsed="false">
      <c r="A179" s="37" t="n">
        <v>178</v>
      </c>
      <c r="B179" s="44"/>
      <c r="C179" s="39" t="s">
        <v>234</v>
      </c>
      <c r="D179" s="37" t="s">
        <v>141</v>
      </c>
      <c r="E179" s="61" t="s">
        <v>235</v>
      </c>
      <c r="F179" s="37"/>
      <c r="G179" s="37" t="s">
        <v>50</v>
      </c>
      <c r="H179" s="37"/>
      <c r="I179" s="37"/>
      <c r="J179" s="55" t="n">
        <v>30</v>
      </c>
      <c r="K179" s="33"/>
      <c r="L179" s="43"/>
      <c r="M179" s="35"/>
      <c r="O179" s="36"/>
    </row>
    <row r="180" customFormat="false" ht="48" hidden="false" customHeight="true" outlineLevel="0" collapsed="false">
      <c r="A180" s="27" t="n">
        <v>179</v>
      </c>
      <c r="B180" s="44"/>
      <c r="C180" s="39" t="s">
        <v>236</v>
      </c>
      <c r="D180" s="37" t="s">
        <v>141</v>
      </c>
      <c r="E180" s="37" t="s">
        <v>235</v>
      </c>
      <c r="F180" s="37"/>
      <c r="G180" s="37" t="s">
        <v>50</v>
      </c>
      <c r="H180" s="37"/>
      <c r="I180" s="37"/>
      <c r="J180" s="42" t="n">
        <v>30</v>
      </c>
      <c r="K180" s="33"/>
      <c r="L180" s="43"/>
      <c r="M180" s="35"/>
      <c r="O180" s="36"/>
    </row>
    <row r="181" s="64" customFormat="true" ht="41.25" hidden="false" customHeight="true" outlineLevel="0" collapsed="false">
      <c r="A181" s="37" t="n">
        <v>180</v>
      </c>
      <c r="B181" s="44"/>
      <c r="C181" s="46" t="s">
        <v>237</v>
      </c>
      <c r="D181" s="37" t="s">
        <v>141</v>
      </c>
      <c r="E181" s="39" t="s">
        <v>238</v>
      </c>
      <c r="F181" s="62"/>
      <c r="G181" s="62" t="s">
        <v>40</v>
      </c>
      <c r="H181" s="63" t="s">
        <v>239</v>
      </c>
      <c r="I181" s="37"/>
      <c r="J181" s="59" t="n">
        <v>15</v>
      </c>
      <c r="K181" s="33"/>
      <c r="L181" s="43"/>
      <c r="M181" s="35"/>
      <c r="O181" s="65"/>
    </row>
    <row r="182" s="64" customFormat="true" ht="60" hidden="false" customHeight="true" outlineLevel="0" collapsed="false">
      <c r="A182" s="27" t="n">
        <v>181</v>
      </c>
      <c r="B182" s="44"/>
      <c r="C182" s="46" t="s">
        <v>240</v>
      </c>
      <c r="D182" s="37" t="s">
        <v>141</v>
      </c>
      <c r="E182" s="37" t="s">
        <v>241</v>
      </c>
      <c r="F182" s="37"/>
      <c r="G182" s="45" t="s">
        <v>93</v>
      </c>
      <c r="H182" s="37"/>
      <c r="I182" s="37"/>
      <c r="J182" s="59" t="n">
        <v>1800</v>
      </c>
      <c r="K182" s="33"/>
      <c r="L182" s="43"/>
      <c r="M182" s="35"/>
      <c r="O182" s="65"/>
    </row>
    <row r="183" s="64" customFormat="true" ht="60" hidden="false" customHeight="true" outlineLevel="0" collapsed="false">
      <c r="A183" s="37" t="n">
        <v>182</v>
      </c>
      <c r="B183" s="44"/>
      <c r="C183" s="46" t="s">
        <v>242</v>
      </c>
      <c r="D183" s="37" t="s">
        <v>141</v>
      </c>
      <c r="E183" s="37" t="s">
        <v>241</v>
      </c>
      <c r="F183" s="37"/>
      <c r="G183" s="45" t="s">
        <v>93</v>
      </c>
      <c r="H183" s="37"/>
      <c r="I183" s="37"/>
      <c r="J183" s="59" t="n">
        <v>1800</v>
      </c>
      <c r="K183" s="33"/>
      <c r="L183" s="43"/>
      <c r="M183" s="35"/>
      <c r="O183" s="65"/>
    </row>
    <row r="184" s="6" customFormat="true" ht="42.75" hidden="false" customHeight="true" outlineLevel="0" collapsed="false">
      <c r="A184" s="27" t="n">
        <v>183</v>
      </c>
      <c r="B184" s="44"/>
      <c r="C184" s="46" t="s">
        <v>243</v>
      </c>
      <c r="D184" s="37" t="s">
        <v>141</v>
      </c>
      <c r="E184" s="37" t="s">
        <v>241</v>
      </c>
      <c r="F184" s="37"/>
      <c r="G184" s="45" t="s">
        <v>93</v>
      </c>
      <c r="H184" s="37"/>
      <c r="I184" s="37"/>
      <c r="J184" s="59" t="n">
        <v>225</v>
      </c>
      <c r="K184" s="33"/>
      <c r="L184" s="43"/>
      <c r="M184" s="35"/>
      <c r="O184" s="47"/>
    </row>
    <row r="185" s="57" customFormat="true" ht="24" hidden="false" customHeight="true" outlineLevel="0" collapsed="false">
      <c r="A185" s="37" t="n">
        <v>184</v>
      </c>
      <c r="B185" s="44"/>
      <c r="C185" s="39" t="s">
        <v>244</v>
      </c>
      <c r="D185" s="50" t="s">
        <v>14</v>
      </c>
      <c r="E185" s="50" t="s">
        <v>245</v>
      </c>
      <c r="F185" s="37"/>
      <c r="G185" s="50" t="s">
        <v>42</v>
      </c>
      <c r="H185" s="37"/>
      <c r="I185" s="37"/>
      <c r="J185" s="55" t="n">
        <v>22</v>
      </c>
      <c r="K185" s="33"/>
      <c r="L185" s="43"/>
      <c r="M185" s="35"/>
      <c r="O185" s="58"/>
    </row>
    <row r="186" s="57" customFormat="true" ht="25.5" hidden="false" customHeight="true" outlineLevel="0" collapsed="false">
      <c r="A186" s="27" t="n">
        <v>185</v>
      </c>
      <c r="B186" s="44"/>
      <c r="C186" s="39" t="s">
        <v>246</v>
      </c>
      <c r="D186" s="37" t="s">
        <v>62</v>
      </c>
      <c r="E186" s="37" t="s">
        <v>247</v>
      </c>
      <c r="F186" s="37"/>
      <c r="G186" s="37" t="s">
        <v>37</v>
      </c>
      <c r="H186" s="37"/>
      <c r="I186" s="37"/>
      <c r="J186" s="55" t="n">
        <v>30</v>
      </c>
      <c r="K186" s="33"/>
      <c r="L186" s="43"/>
      <c r="M186" s="35"/>
      <c r="O186" s="58"/>
    </row>
    <row r="187" s="52" customFormat="true" ht="19.5" hidden="false" customHeight="true" outlineLevel="0" collapsed="false">
      <c r="A187" s="37" t="n">
        <v>186</v>
      </c>
      <c r="B187" s="45"/>
      <c r="C187" s="39" t="s">
        <v>248</v>
      </c>
      <c r="D187" s="37" t="s">
        <v>141</v>
      </c>
      <c r="E187" s="37" t="s">
        <v>249</v>
      </c>
      <c r="F187" s="37"/>
      <c r="G187" s="37" t="s">
        <v>37</v>
      </c>
      <c r="H187" s="37"/>
      <c r="I187" s="37" t="n">
        <v>25</v>
      </c>
      <c r="J187" s="55" t="n">
        <v>75</v>
      </c>
      <c r="K187" s="33"/>
      <c r="L187" s="43"/>
      <c r="M187" s="35"/>
      <c r="O187" s="53"/>
    </row>
    <row r="188" s="52" customFormat="true" ht="32.25" hidden="false" customHeight="true" outlineLevel="0" collapsed="false">
      <c r="A188" s="27" t="n">
        <v>187</v>
      </c>
      <c r="B188" s="38"/>
      <c r="C188" s="39" t="s">
        <v>250</v>
      </c>
      <c r="D188" s="37" t="s">
        <v>141</v>
      </c>
      <c r="E188" s="50" t="s">
        <v>36</v>
      </c>
      <c r="F188" s="37"/>
      <c r="G188" s="37" t="s">
        <v>230</v>
      </c>
      <c r="H188" s="50"/>
      <c r="I188" s="37" t="n">
        <v>10</v>
      </c>
      <c r="J188" s="55" t="n">
        <v>75</v>
      </c>
      <c r="K188" s="33"/>
      <c r="L188" s="43"/>
      <c r="M188" s="35"/>
      <c r="O188" s="53"/>
    </row>
    <row r="189" s="52" customFormat="true" ht="32.25" hidden="false" customHeight="true" outlineLevel="0" collapsed="false">
      <c r="A189" s="37" t="n">
        <v>188</v>
      </c>
      <c r="B189" s="38"/>
      <c r="C189" s="39" t="s">
        <v>251</v>
      </c>
      <c r="D189" s="37" t="s">
        <v>141</v>
      </c>
      <c r="E189" s="50" t="s">
        <v>36</v>
      </c>
      <c r="F189" s="37"/>
      <c r="G189" s="37" t="s">
        <v>230</v>
      </c>
      <c r="H189" s="50"/>
      <c r="I189" s="37" t="n">
        <v>10</v>
      </c>
      <c r="J189" s="55" t="n">
        <v>75</v>
      </c>
      <c r="K189" s="33"/>
      <c r="L189" s="43"/>
      <c r="M189" s="35"/>
      <c r="O189" s="53"/>
    </row>
    <row r="190" s="52" customFormat="true" ht="30" hidden="false" customHeight="true" outlineLevel="0" collapsed="false">
      <c r="A190" s="27" t="n">
        <v>189</v>
      </c>
      <c r="B190" s="44"/>
      <c r="C190" s="39" t="s">
        <v>252</v>
      </c>
      <c r="D190" s="37" t="s">
        <v>253</v>
      </c>
      <c r="E190" s="37" t="s">
        <v>159</v>
      </c>
      <c r="F190" s="37"/>
      <c r="G190" s="37" t="s">
        <v>50</v>
      </c>
      <c r="H190" s="37"/>
      <c r="I190" s="37"/>
      <c r="J190" s="42" t="n">
        <v>8</v>
      </c>
      <c r="K190" s="33"/>
      <c r="L190" s="43"/>
      <c r="M190" s="35"/>
      <c r="O190" s="53"/>
    </row>
    <row r="191" s="67" customFormat="true" ht="24" hidden="false" customHeight="true" outlineLevel="0" collapsed="false">
      <c r="A191" s="37" t="n">
        <v>190</v>
      </c>
      <c r="B191" s="44"/>
      <c r="C191" s="66" t="s">
        <v>254</v>
      </c>
      <c r="D191" s="37" t="s">
        <v>62</v>
      </c>
      <c r="E191" s="48" t="s">
        <v>131</v>
      </c>
      <c r="F191" s="37"/>
      <c r="G191" s="37" t="s">
        <v>42</v>
      </c>
      <c r="H191" s="37"/>
      <c r="I191" s="37"/>
      <c r="J191" s="55" t="n">
        <v>15</v>
      </c>
      <c r="K191" s="33"/>
      <c r="L191" s="43"/>
      <c r="M191" s="35"/>
      <c r="O191" s="68"/>
    </row>
    <row r="192" s="67" customFormat="true" ht="24" hidden="false" customHeight="true" outlineLevel="0" collapsed="false">
      <c r="A192" s="27" t="n">
        <v>191</v>
      </c>
      <c r="B192" s="44"/>
      <c r="C192" s="69" t="s">
        <v>255</v>
      </c>
      <c r="D192" s="37" t="s">
        <v>62</v>
      </c>
      <c r="E192" s="48" t="s">
        <v>131</v>
      </c>
      <c r="F192" s="37"/>
      <c r="G192" s="37" t="s">
        <v>42</v>
      </c>
      <c r="H192" s="50"/>
      <c r="I192" s="37"/>
      <c r="J192" s="42" t="n">
        <v>8</v>
      </c>
      <c r="K192" s="33"/>
      <c r="L192" s="43"/>
      <c r="M192" s="35"/>
      <c r="O192" s="68"/>
    </row>
    <row r="193" s="67" customFormat="true" ht="24" hidden="false" customHeight="true" outlineLevel="0" collapsed="false">
      <c r="A193" s="37" t="n">
        <v>192</v>
      </c>
      <c r="B193" s="44"/>
      <c r="C193" s="69" t="s">
        <v>256</v>
      </c>
      <c r="D193" s="37" t="s">
        <v>62</v>
      </c>
      <c r="E193" s="48" t="s">
        <v>131</v>
      </c>
      <c r="F193" s="37"/>
      <c r="G193" s="37" t="s">
        <v>64</v>
      </c>
      <c r="H193" s="37"/>
      <c r="I193" s="37"/>
      <c r="J193" s="42" t="n">
        <v>8</v>
      </c>
      <c r="K193" s="33"/>
      <c r="L193" s="43"/>
      <c r="M193" s="35"/>
      <c r="O193" s="68"/>
    </row>
    <row r="194" s="67" customFormat="true" ht="24" hidden="false" customHeight="true" outlineLevel="0" collapsed="false">
      <c r="A194" s="27" t="n">
        <v>193</v>
      </c>
      <c r="B194" s="44"/>
      <c r="C194" s="69" t="s">
        <v>257</v>
      </c>
      <c r="D194" s="37" t="s">
        <v>62</v>
      </c>
      <c r="E194" s="48" t="s">
        <v>131</v>
      </c>
      <c r="F194" s="37"/>
      <c r="G194" s="37" t="s">
        <v>209</v>
      </c>
      <c r="H194" s="37"/>
      <c r="I194" s="37" t="n">
        <v>12</v>
      </c>
      <c r="J194" s="55" t="n">
        <v>90</v>
      </c>
      <c r="K194" s="33"/>
      <c r="L194" s="43"/>
      <c r="M194" s="35"/>
      <c r="O194" s="68"/>
    </row>
    <row r="195" s="67" customFormat="true" ht="24" hidden="false" customHeight="true" outlineLevel="0" collapsed="false">
      <c r="A195" s="37" t="n">
        <v>194</v>
      </c>
      <c r="B195" s="44"/>
      <c r="C195" s="69" t="s">
        <v>258</v>
      </c>
      <c r="D195" s="37" t="s">
        <v>62</v>
      </c>
      <c r="E195" s="48" t="s">
        <v>60</v>
      </c>
      <c r="F195" s="37"/>
      <c r="G195" s="37" t="s">
        <v>259</v>
      </c>
      <c r="H195" s="37"/>
      <c r="I195" s="37"/>
      <c r="J195" s="42" t="n">
        <v>15</v>
      </c>
      <c r="K195" s="33"/>
      <c r="L195" s="43"/>
      <c r="M195" s="35"/>
      <c r="O195" s="68"/>
    </row>
    <row r="196" s="67" customFormat="true" ht="24" hidden="false" customHeight="true" outlineLevel="0" collapsed="false">
      <c r="A196" s="27" t="n">
        <v>195</v>
      </c>
      <c r="B196" s="44"/>
      <c r="C196" s="69" t="s">
        <v>260</v>
      </c>
      <c r="D196" s="37" t="s">
        <v>62</v>
      </c>
      <c r="E196" s="48" t="s">
        <v>131</v>
      </c>
      <c r="F196" s="37"/>
      <c r="G196" s="37" t="s">
        <v>261</v>
      </c>
      <c r="H196" s="37"/>
      <c r="I196" s="37"/>
      <c r="J196" s="42" t="n">
        <v>8</v>
      </c>
      <c r="K196" s="33"/>
      <c r="L196" s="43"/>
      <c r="M196" s="35"/>
      <c r="O196" s="68"/>
    </row>
    <row r="197" s="67" customFormat="true" ht="29.25" hidden="false" customHeight="true" outlineLevel="0" collapsed="false">
      <c r="A197" s="37" t="n">
        <v>196</v>
      </c>
      <c r="B197" s="44"/>
      <c r="C197" s="69" t="s">
        <v>262</v>
      </c>
      <c r="D197" s="37" t="s">
        <v>62</v>
      </c>
      <c r="E197" s="48" t="s">
        <v>131</v>
      </c>
      <c r="F197" s="37"/>
      <c r="G197" s="37" t="s">
        <v>78</v>
      </c>
      <c r="H197" s="37"/>
      <c r="I197" s="37"/>
      <c r="J197" s="55" t="n">
        <v>8</v>
      </c>
      <c r="K197" s="33"/>
      <c r="L197" s="43"/>
      <c r="M197" s="35"/>
      <c r="O197" s="68"/>
    </row>
    <row r="198" s="67" customFormat="true" ht="29.25" hidden="false" customHeight="true" outlineLevel="0" collapsed="false">
      <c r="A198" s="27" t="n">
        <v>197</v>
      </c>
      <c r="B198" s="45"/>
      <c r="C198" s="69" t="s">
        <v>263</v>
      </c>
      <c r="D198" s="37" t="s">
        <v>62</v>
      </c>
      <c r="E198" s="48" t="s">
        <v>131</v>
      </c>
      <c r="F198" s="37"/>
      <c r="G198" s="37" t="s">
        <v>78</v>
      </c>
      <c r="H198" s="37"/>
      <c r="I198" s="37"/>
      <c r="J198" s="55" t="n">
        <v>8</v>
      </c>
      <c r="K198" s="33"/>
      <c r="L198" s="43"/>
      <c r="M198" s="35"/>
      <c r="O198" s="68"/>
    </row>
    <row r="199" s="67" customFormat="true" ht="29.25" hidden="false" customHeight="true" outlineLevel="0" collapsed="false">
      <c r="A199" s="37" t="n">
        <v>198</v>
      </c>
      <c r="B199" s="38"/>
      <c r="C199" s="69" t="s">
        <v>264</v>
      </c>
      <c r="D199" s="37" t="s">
        <v>141</v>
      </c>
      <c r="E199" s="48" t="s">
        <v>131</v>
      </c>
      <c r="F199" s="37"/>
      <c r="G199" s="37" t="s">
        <v>42</v>
      </c>
      <c r="H199" s="37"/>
      <c r="I199" s="37"/>
      <c r="J199" s="42" t="n">
        <v>8</v>
      </c>
      <c r="K199" s="33"/>
      <c r="L199" s="43"/>
      <c r="M199" s="35"/>
      <c r="O199" s="68"/>
    </row>
    <row r="200" s="67" customFormat="true" ht="29.25" hidden="false" customHeight="true" outlineLevel="0" collapsed="false">
      <c r="A200" s="27" t="n">
        <v>199</v>
      </c>
      <c r="B200" s="38"/>
      <c r="C200" s="69" t="s">
        <v>265</v>
      </c>
      <c r="D200" s="37" t="s">
        <v>62</v>
      </c>
      <c r="E200" s="48" t="s">
        <v>131</v>
      </c>
      <c r="F200" s="37"/>
      <c r="G200" s="37" t="s">
        <v>50</v>
      </c>
      <c r="H200" s="37"/>
      <c r="I200" s="37"/>
      <c r="J200" s="42" t="n">
        <v>22</v>
      </c>
      <c r="K200" s="33"/>
      <c r="L200" s="43"/>
      <c r="M200" s="35"/>
      <c r="O200" s="68"/>
    </row>
    <row r="201" s="67" customFormat="true" ht="29.25" hidden="false" customHeight="true" outlineLevel="0" collapsed="false">
      <c r="A201" s="37" t="n">
        <v>200</v>
      </c>
      <c r="B201" s="44"/>
      <c r="C201" s="69" t="s">
        <v>266</v>
      </c>
      <c r="D201" s="37" t="s">
        <v>62</v>
      </c>
      <c r="E201" s="48" t="s">
        <v>267</v>
      </c>
      <c r="F201" s="37"/>
      <c r="G201" s="37" t="s">
        <v>50</v>
      </c>
      <c r="H201" s="37"/>
      <c r="I201" s="37"/>
      <c r="J201" s="55" t="n">
        <v>8</v>
      </c>
      <c r="K201" s="33"/>
      <c r="L201" s="43"/>
      <c r="M201" s="35"/>
      <c r="O201" s="68"/>
    </row>
    <row r="202" s="67" customFormat="true" ht="76.5" hidden="false" customHeight="true" outlineLevel="0" collapsed="false">
      <c r="A202" s="27" t="n">
        <v>201</v>
      </c>
      <c r="B202" s="44"/>
      <c r="C202" s="69" t="s">
        <v>268</v>
      </c>
      <c r="D202" s="37" t="s">
        <v>62</v>
      </c>
      <c r="E202" s="48" t="s">
        <v>131</v>
      </c>
      <c r="F202" s="37"/>
      <c r="G202" s="40" t="s">
        <v>16</v>
      </c>
      <c r="H202" s="70"/>
      <c r="I202" s="37"/>
      <c r="J202" s="55" t="n">
        <v>8</v>
      </c>
      <c r="K202" s="33"/>
      <c r="L202" s="43"/>
      <c r="M202" s="35"/>
      <c r="O202" s="68"/>
    </row>
    <row r="203" s="67" customFormat="true" ht="24" hidden="false" customHeight="true" outlineLevel="0" collapsed="false">
      <c r="A203" s="37" t="n">
        <v>202</v>
      </c>
      <c r="B203" s="44"/>
      <c r="C203" s="71" t="s">
        <v>269</v>
      </c>
      <c r="D203" s="37" t="s">
        <v>62</v>
      </c>
      <c r="E203" s="37" t="s">
        <v>139</v>
      </c>
      <c r="F203" s="37"/>
      <c r="G203" s="37" t="s">
        <v>34</v>
      </c>
      <c r="H203" s="37"/>
      <c r="I203" s="37" t="n">
        <v>2</v>
      </c>
      <c r="J203" s="55" t="n">
        <v>8</v>
      </c>
      <c r="K203" s="33"/>
      <c r="L203" s="43"/>
      <c r="M203" s="35"/>
      <c r="O203" s="68"/>
    </row>
    <row r="204" s="67" customFormat="true" ht="24" hidden="false" customHeight="true" outlineLevel="0" collapsed="false">
      <c r="A204" s="27" t="n">
        <v>203</v>
      </c>
      <c r="B204" s="44"/>
      <c r="C204" s="71" t="s">
        <v>270</v>
      </c>
      <c r="D204" s="37" t="s">
        <v>62</v>
      </c>
      <c r="E204" s="37" t="s">
        <v>271</v>
      </c>
      <c r="F204" s="37"/>
      <c r="G204" s="37" t="s">
        <v>34</v>
      </c>
      <c r="H204" s="37"/>
      <c r="I204" s="37"/>
      <c r="J204" s="42" t="n">
        <v>8</v>
      </c>
      <c r="K204" s="33"/>
      <c r="L204" s="43"/>
      <c r="M204" s="35"/>
      <c r="O204" s="68"/>
    </row>
    <row r="205" s="67" customFormat="true" ht="24" hidden="false" customHeight="true" outlineLevel="0" collapsed="false">
      <c r="A205" s="37" t="n">
        <v>204</v>
      </c>
      <c r="B205" s="44"/>
      <c r="C205" s="71" t="s">
        <v>272</v>
      </c>
      <c r="D205" s="37" t="s">
        <v>62</v>
      </c>
      <c r="E205" s="37" t="s">
        <v>139</v>
      </c>
      <c r="F205" s="37"/>
      <c r="G205" s="37" t="s">
        <v>34</v>
      </c>
      <c r="H205" s="37"/>
      <c r="I205" s="37" t="n">
        <v>2</v>
      </c>
      <c r="J205" s="55" t="n">
        <v>8</v>
      </c>
      <c r="K205" s="33"/>
      <c r="L205" s="43"/>
      <c r="M205" s="35"/>
      <c r="O205" s="68"/>
    </row>
    <row r="206" s="72" customFormat="true" ht="21" hidden="false" customHeight="true" outlineLevel="0" collapsed="false">
      <c r="A206" s="27" t="n">
        <v>205</v>
      </c>
      <c r="B206" s="44"/>
      <c r="C206" s="39" t="s">
        <v>273</v>
      </c>
      <c r="D206" s="37" t="s">
        <v>274</v>
      </c>
      <c r="E206" s="37" t="s">
        <v>36</v>
      </c>
      <c r="F206" s="37"/>
      <c r="G206" s="37" t="s">
        <v>24</v>
      </c>
      <c r="H206" s="37"/>
      <c r="I206" s="50"/>
      <c r="J206" s="42" t="n">
        <v>8</v>
      </c>
      <c r="K206" s="33"/>
      <c r="L206" s="43"/>
      <c r="M206" s="35"/>
      <c r="O206" s="73"/>
    </row>
    <row r="207" s="72" customFormat="true" ht="19.5" hidden="false" customHeight="true" outlineLevel="0" collapsed="false">
      <c r="A207" s="37" t="n">
        <v>206</v>
      </c>
      <c r="B207" s="44"/>
      <c r="C207" s="39" t="s">
        <v>275</v>
      </c>
      <c r="D207" s="37" t="s">
        <v>274</v>
      </c>
      <c r="E207" s="37" t="s">
        <v>36</v>
      </c>
      <c r="F207" s="37"/>
      <c r="G207" s="37" t="s">
        <v>24</v>
      </c>
      <c r="H207" s="37"/>
      <c r="I207" s="37"/>
      <c r="J207" s="42" t="n">
        <v>8</v>
      </c>
      <c r="K207" s="33"/>
      <c r="L207" s="43"/>
      <c r="M207" s="35"/>
      <c r="O207" s="73"/>
    </row>
    <row r="208" s="72" customFormat="true" ht="20.1" hidden="false" customHeight="true" outlineLevel="0" collapsed="false">
      <c r="A208" s="27" t="n">
        <v>207</v>
      </c>
      <c r="B208" s="44"/>
      <c r="C208" s="39" t="s">
        <v>276</v>
      </c>
      <c r="D208" s="37" t="s">
        <v>151</v>
      </c>
      <c r="E208" s="37" t="s">
        <v>36</v>
      </c>
      <c r="F208" s="37"/>
      <c r="G208" s="37" t="s">
        <v>24</v>
      </c>
      <c r="H208" s="37"/>
      <c r="I208" s="37" t="n">
        <v>1</v>
      </c>
      <c r="J208" s="42" t="n">
        <v>8</v>
      </c>
      <c r="K208" s="33"/>
      <c r="L208" s="43"/>
      <c r="M208" s="35"/>
      <c r="O208" s="73"/>
    </row>
    <row r="209" s="72" customFormat="true" ht="20.1" hidden="false" customHeight="true" outlineLevel="0" collapsed="false">
      <c r="A209" s="37" t="n">
        <v>208</v>
      </c>
      <c r="B209" s="44"/>
      <c r="C209" s="39" t="s">
        <v>277</v>
      </c>
      <c r="D209" s="37" t="s">
        <v>151</v>
      </c>
      <c r="E209" s="37" t="s">
        <v>36</v>
      </c>
      <c r="F209" s="37"/>
      <c r="G209" s="37" t="s">
        <v>24</v>
      </c>
      <c r="H209" s="37"/>
      <c r="I209" s="37" t="n">
        <v>1</v>
      </c>
      <c r="J209" s="42" t="n">
        <v>8</v>
      </c>
      <c r="K209" s="33"/>
      <c r="L209" s="43"/>
      <c r="M209" s="35"/>
      <c r="O209" s="73"/>
    </row>
    <row r="210" s="72" customFormat="true" ht="20.1" hidden="false" customHeight="true" outlineLevel="0" collapsed="false">
      <c r="A210" s="27" t="n">
        <v>209</v>
      </c>
      <c r="B210" s="44"/>
      <c r="C210" s="39" t="s">
        <v>278</v>
      </c>
      <c r="D210" s="37" t="s">
        <v>151</v>
      </c>
      <c r="E210" s="37" t="s">
        <v>36</v>
      </c>
      <c r="F210" s="37"/>
      <c r="G210" s="37" t="s">
        <v>24</v>
      </c>
      <c r="H210" s="37"/>
      <c r="I210" s="37" t="n">
        <v>1</v>
      </c>
      <c r="J210" s="42" t="n">
        <v>8</v>
      </c>
      <c r="K210" s="33"/>
      <c r="L210" s="43"/>
      <c r="M210" s="35"/>
      <c r="O210" s="73"/>
    </row>
    <row r="211" s="72" customFormat="true" ht="20.25" hidden="false" customHeight="true" outlineLevel="0" collapsed="false">
      <c r="A211" s="37" t="n">
        <v>210</v>
      </c>
      <c r="B211" s="45"/>
      <c r="C211" s="39" t="s">
        <v>279</v>
      </c>
      <c r="D211" s="37" t="s">
        <v>151</v>
      </c>
      <c r="E211" s="37" t="s">
        <v>36</v>
      </c>
      <c r="F211" s="37"/>
      <c r="G211" s="37" t="s">
        <v>24</v>
      </c>
      <c r="H211" s="37"/>
      <c r="I211" s="37" t="n">
        <v>1</v>
      </c>
      <c r="J211" s="55" t="n">
        <v>12</v>
      </c>
      <c r="K211" s="33"/>
      <c r="L211" s="43"/>
      <c r="M211" s="35"/>
      <c r="O211" s="73"/>
    </row>
    <row r="212" s="67" customFormat="true" ht="24.75" hidden="false" customHeight="true" outlineLevel="0" collapsed="false">
      <c r="A212" s="27" t="n">
        <v>211</v>
      </c>
      <c r="B212" s="44"/>
      <c r="C212" s="74" t="s">
        <v>280</v>
      </c>
      <c r="D212" s="37" t="s">
        <v>62</v>
      </c>
      <c r="E212" s="48" t="s">
        <v>131</v>
      </c>
      <c r="F212" s="37"/>
      <c r="G212" s="37" t="s">
        <v>111</v>
      </c>
      <c r="H212" s="37"/>
      <c r="I212" s="50" t="n">
        <v>16</v>
      </c>
      <c r="J212" s="75" t="n">
        <v>225</v>
      </c>
      <c r="K212" s="33"/>
      <c r="L212" s="43"/>
      <c r="M212" s="35"/>
      <c r="O212" s="68"/>
    </row>
    <row r="213" s="67" customFormat="true" ht="24.75" hidden="false" customHeight="true" outlineLevel="0" collapsed="false">
      <c r="A213" s="37" t="n">
        <v>212</v>
      </c>
      <c r="B213" s="44"/>
      <c r="C213" s="69" t="s">
        <v>281</v>
      </c>
      <c r="D213" s="37" t="s">
        <v>62</v>
      </c>
      <c r="E213" s="48" t="s">
        <v>131</v>
      </c>
      <c r="F213" s="37"/>
      <c r="G213" s="37" t="s">
        <v>111</v>
      </c>
      <c r="H213" s="37"/>
      <c r="I213" s="50"/>
      <c r="J213" s="42" t="n">
        <v>10</v>
      </c>
      <c r="K213" s="33"/>
      <c r="L213" s="43"/>
      <c r="M213" s="35"/>
      <c r="O213" s="68"/>
    </row>
    <row r="214" s="67" customFormat="true" ht="24.75" hidden="false" customHeight="true" outlineLevel="0" collapsed="false">
      <c r="A214" s="27" t="n">
        <v>213</v>
      </c>
      <c r="B214" s="44"/>
      <c r="C214" s="69" t="s">
        <v>282</v>
      </c>
      <c r="D214" s="37" t="s">
        <v>62</v>
      </c>
      <c r="E214" s="48" t="s">
        <v>131</v>
      </c>
      <c r="F214" s="37"/>
      <c r="G214" s="37" t="s">
        <v>40</v>
      </c>
      <c r="H214" s="37"/>
      <c r="I214" s="50" t="n">
        <v>168</v>
      </c>
      <c r="J214" s="76" t="n">
        <v>1200</v>
      </c>
      <c r="K214" s="33"/>
      <c r="L214" s="43"/>
      <c r="M214" s="35"/>
      <c r="O214" s="68"/>
    </row>
    <row r="215" s="67" customFormat="true" ht="24.75" hidden="false" customHeight="true" outlineLevel="0" collapsed="false">
      <c r="A215" s="37" t="n">
        <v>214</v>
      </c>
      <c r="B215" s="44"/>
      <c r="C215" s="69" t="s">
        <v>283</v>
      </c>
      <c r="D215" s="37" t="s">
        <v>62</v>
      </c>
      <c r="E215" s="48" t="s">
        <v>131</v>
      </c>
      <c r="F215" s="37"/>
      <c r="G215" s="37" t="s">
        <v>40</v>
      </c>
      <c r="H215" s="37"/>
      <c r="I215" s="50" t="n">
        <v>12</v>
      </c>
      <c r="J215" s="76" t="n">
        <v>60</v>
      </c>
      <c r="K215" s="33"/>
      <c r="L215" s="43"/>
      <c r="M215" s="35"/>
      <c r="O215" s="68"/>
    </row>
    <row r="216" s="67" customFormat="true" ht="24.75" hidden="false" customHeight="true" outlineLevel="0" collapsed="false">
      <c r="A216" s="27" t="n">
        <v>215</v>
      </c>
      <c r="B216" s="44"/>
      <c r="C216" s="69" t="s">
        <v>284</v>
      </c>
      <c r="D216" s="37" t="s">
        <v>62</v>
      </c>
      <c r="E216" s="48" t="s">
        <v>131</v>
      </c>
      <c r="F216" s="37"/>
      <c r="G216" s="37" t="s">
        <v>42</v>
      </c>
      <c r="H216" s="37"/>
      <c r="I216" s="50"/>
      <c r="J216" s="76" t="n">
        <v>15</v>
      </c>
      <c r="K216" s="33"/>
      <c r="L216" s="43"/>
      <c r="M216" s="35"/>
      <c r="O216" s="68"/>
    </row>
    <row r="217" s="67" customFormat="true" ht="24.75" hidden="false" customHeight="true" outlineLevel="0" collapsed="false">
      <c r="A217" s="37" t="n">
        <v>216</v>
      </c>
      <c r="B217" s="44"/>
      <c r="C217" s="69" t="s">
        <v>285</v>
      </c>
      <c r="D217" s="37" t="s">
        <v>62</v>
      </c>
      <c r="E217" s="48" t="s">
        <v>131</v>
      </c>
      <c r="F217" s="37"/>
      <c r="G217" s="37" t="s">
        <v>34</v>
      </c>
      <c r="H217" s="37"/>
      <c r="I217" s="50"/>
      <c r="J217" s="42" t="n">
        <v>10</v>
      </c>
      <c r="K217" s="33"/>
      <c r="L217" s="43"/>
      <c r="M217" s="35"/>
      <c r="O217" s="68"/>
    </row>
    <row r="218" s="67" customFormat="true" ht="24.75" hidden="false" customHeight="true" outlineLevel="0" collapsed="false">
      <c r="A218" s="27" t="n">
        <v>217</v>
      </c>
      <c r="B218" s="44"/>
      <c r="C218" s="69" t="s">
        <v>286</v>
      </c>
      <c r="D218" s="37" t="s">
        <v>62</v>
      </c>
      <c r="E218" s="48" t="s">
        <v>131</v>
      </c>
      <c r="F218" s="37"/>
      <c r="G218" s="37" t="s">
        <v>34</v>
      </c>
      <c r="H218" s="37"/>
      <c r="I218" s="50"/>
      <c r="J218" s="42" t="n">
        <v>10</v>
      </c>
      <c r="K218" s="33"/>
      <c r="L218" s="43"/>
      <c r="M218" s="35"/>
      <c r="O218" s="68"/>
    </row>
    <row r="219" s="67" customFormat="true" ht="24.75" hidden="false" customHeight="true" outlineLevel="0" collapsed="false">
      <c r="A219" s="37" t="n">
        <v>218</v>
      </c>
      <c r="B219" s="44"/>
      <c r="C219" s="69" t="s">
        <v>287</v>
      </c>
      <c r="D219" s="37" t="s">
        <v>62</v>
      </c>
      <c r="E219" s="48" t="s">
        <v>139</v>
      </c>
      <c r="F219" s="37"/>
      <c r="G219" s="37" t="s">
        <v>50</v>
      </c>
      <c r="H219" s="37"/>
      <c r="I219" s="50"/>
      <c r="J219" s="76" t="n">
        <v>10</v>
      </c>
      <c r="K219" s="33"/>
      <c r="L219" s="43"/>
      <c r="M219" s="35"/>
      <c r="O219" s="68"/>
    </row>
    <row r="220" s="67" customFormat="true" ht="24.75" hidden="false" customHeight="true" outlineLevel="0" collapsed="false">
      <c r="A220" s="27" t="n">
        <v>219</v>
      </c>
      <c r="B220" s="45"/>
      <c r="C220" s="69" t="s">
        <v>288</v>
      </c>
      <c r="D220" s="37" t="s">
        <v>62</v>
      </c>
      <c r="E220" s="48" t="s">
        <v>131</v>
      </c>
      <c r="F220" s="37"/>
      <c r="G220" s="37" t="s">
        <v>50</v>
      </c>
      <c r="H220" s="37"/>
      <c r="I220" s="50"/>
      <c r="J220" s="76" t="n">
        <v>10</v>
      </c>
      <c r="K220" s="33"/>
      <c r="L220" s="43"/>
      <c r="M220" s="35"/>
      <c r="O220" s="68"/>
    </row>
    <row r="221" s="67" customFormat="true" ht="24.75" hidden="false" customHeight="true" outlineLevel="0" collapsed="false">
      <c r="A221" s="37" t="n">
        <v>220</v>
      </c>
      <c r="B221" s="38"/>
      <c r="C221" s="39" t="s">
        <v>289</v>
      </c>
      <c r="D221" s="37" t="s">
        <v>62</v>
      </c>
      <c r="E221" s="48" t="s">
        <v>131</v>
      </c>
      <c r="F221" s="37"/>
      <c r="G221" s="37" t="s">
        <v>50</v>
      </c>
      <c r="H221" s="37"/>
      <c r="I221" s="50"/>
      <c r="J221" s="76" t="n">
        <v>12</v>
      </c>
      <c r="K221" s="33"/>
      <c r="L221" s="43"/>
      <c r="M221" s="35"/>
      <c r="O221" s="68"/>
    </row>
    <row r="222" s="67" customFormat="true" ht="24.75" hidden="false" customHeight="true" outlineLevel="0" collapsed="false">
      <c r="A222" s="27" t="n">
        <v>221</v>
      </c>
      <c r="B222" s="38"/>
      <c r="C222" s="69" t="s">
        <v>290</v>
      </c>
      <c r="D222" s="37" t="s">
        <v>62</v>
      </c>
      <c r="E222" s="48" t="s">
        <v>241</v>
      </c>
      <c r="F222" s="37"/>
      <c r="G222" s="37" t="s">
        <v>50</v>
      </c>
      <c r="H222" s="37"/>
      <c r="I222" s="50"/>
      <c r="J222" s="76" t="n">
        <v>10</v>
      </c>
      <c r="K222" s="33"/>
      <c r="L222" s="43"/>
      <c r="M222" s="35"/>
      <c r="O222" s="68"/>
    </row>
    <row r="223" s="67" customFormat="true" ht="24.75" hidden="false" customHeight="true" outlineLevel="0" collapsed="false">
      <c r="A223" s="37" t="n">
        <v>222</v>
      </c>
      <c r="B223" s="44"/>
      <c r="C223" s="69" t="s">
        <v>291</v>
      </c>
      <c r="D223" s="37" t="s">
        <v>62</v>
      </c>
      <c r="E223" s="48" t="s">
        <v>139</v>
      </c>
      <c r="F223" s="37"/>
      <c r="G223" s="37" t="s">
        <v>50</v>
      </c>
      <c r="H223" s="37"/>
      <c r="I223" s="50"/>
      <c r="J223" s="76" t="n">
        <v>10</v>
      </c>
      <c r="K223" s="33"/>
      <c r="L223" s="43"/>
      <c r="M223" s="35"/>
      <c r="O223" s="68"/>
    </row>
    <row r="224" s="67" customFormat="true" ht="24.75" hidden="false" customHeight="true" outlineLevel="0" collapsed="false">
      <c r="A224" s="27" t="n">
        <v>223</v>
      </c>
      <c r="B224" s="44"/>
      <c r="C224" s="69" t="s">
        <v>292</v>
      </c>
      <c r="D224" s="37" t="s">
        <v>62</v>
      </c>
      <c r="E224" s="48" t="s">
        <v>271</v>
      </c>
      <c r="F224" s="37"/>
      <c r="G224" s="37" t="s">
        <v>50</v>
      </c>
      <c r="H224" s="37"/>
      <c r="I224" s="50"/>
      <c r="J224" s="76" t="n">
        <v>10</v>
      </c>
      <c r="K224" s="33"/>
      <c r="L224" s="43"/>
      <c r="M224" s="35"/>
      <c r="O224" s="68"/>
    </row>
    <row r="225" s="67" customFormat="true" ht="24.75" hidden="false" customHeight="true" outlineLevel="0" collapsed="false">
      <c r="A225" s="37" t="n">
        <v>224</v>
      </c>
      <c r="B225" s="44"/>
      <c r="C225" s="69" t="s">
        <v>293</v>
      </c>
      <c r="D225" s="37" t="s">
        <v>141</v>
      </c>
      <c r="E225" s="48" t="s">
        <v>271</v>
      </c>
      <c r="F225" s="37"/>
      <c r="G225" s="37" t="s">
        <v>34</v>
      </c>
      <c r="H225" s="37"/>
      <c r="I225" s="50"/>
      <c r="J225" s="76" t="n">
        <v>45</v>
      </c>
      <c r="K225" s="33"/>
      <c r="L225" s="43"/>
      <c r="M225" s="35"/>
      <c r="O225" s="68"/>
    </row>
    <row r="226" s="67" customFormat="true" ht="24.75" hidden="false" customHeight="true" outlineLevel="0" collapsed="false">
      <c r="A226" s="27" t="n">
        <v>225</v>
      </c>
      <c r="B226" s="44"/>
      <c r="C226" s="74" t="s">
        <v>294</v>
      </c>
      <c r="D226" s="37" t="s">
        <v>62</v>
      </c>
      <c r="E226" s="48" t="s">
        <v>131</v>
      </c>
      <c r="F226" s="37"/>
      <c r="G226" s="37" t="s">
        <v>34</v>
      </c>
      <c r="H226" s="37"/>
      <c r="I226" s="50"/>
      <c r="J226" s="75" t="n">
        <v>1200</v>
      </c>
      <c r="K226" s="33"/>
      <c r="L226" s="43"/>
      <c r="M226" s="35"/>
      <c r="O226" s="68"/>
    </row>
    <row r="227" s="67" customFormat="true" ht="24.75" hidden="false" customHeight="true" outlineLevel="0" collapsed="false">
      <c r="A227" s="37" t="n">
        <v>226</v>
      </c>
      <c r="B227" s="44"/>
      <c r="C227" s="69" t="s">
        <v>295</v>
      </c>
      <c r="D227" s="37" t="s">
        <v>62</v>
      </c>
      <c r="E227" s="48" t="s">
        <v>131</v>
      </c>
      <c r="F227" s="37"/>
      <c r="G227" s="37" t="s">
        <v>50</v>
      </c>
      <c r="H227" s="37"/>
      <c r="I227" s="50"/>
      <c r="J227" s="76" t="n">
        <v>8</v>
      </c>
      <c r="K227" s="33"/>
      <c r="L227" s="43"/>
      <c r="M227" s="35"/>
      <c r="O227" s="68"/>
    </row>
    <row r="228" s="67" customFormat="true" ht="24.75" hidden="false" customHeight="true" outlineLevel="0" collapsed="false">
      <c r="A228" s="27" t="n">
        <v>227</v>
      </c>
      <c r="B228" s="44"/>
      <c r="C228" s="69" t="s">
        <v>296</v>
      </c>
      <c r="D228" s="37" t="s">
        <v>62</v>
      </c>
      <c r="E228" s="48" t="s">
        <v>131</v>
      </c>
      <c r="F228" s="37"/>
      <c r="G228" s="37" t="s">
        <v>67</v>
      </c>
      <c r="H228" s="37"/>
      <c r="I228" s="50"/>
      <c r="J228" s="76" t="n">
        <v>20</v>
      </c>
      <c r="K228" s="33"/>
      <c r="L228" s="43"/>
      <c r="M228" s="35"/>
      <c r="O228" s="68"/>
    </row>
    <row r="229" s="77" customFormat="true" ht="24.75" hidden="false" customHeight="true" outlineLevel="0" collapsed="false">
      <c r="A229" s="37" t="n">
        <v>228</v>
      </c>
      <c r="B229" s="44"/>
      <c r="C229" s="69" t="s">
        <v>297</v>
      </c>
      <c r="D229" s="37" t="s">
        <v>62</v>
      </c>
      <c r="E229" s="48" t="s">
        <v>131</v>
      </c>
      <c r="F229" s="37"/>
      <c r="G229" s="37" t="s">
        <v>34</v>
      </c>
      <c r="H229" s="37"/>
      <c r="I229" s="50"/>
      <c r="J229" s="42" t="n">
        <v>30</v>
      </c>
      <c r="K229" s="33"/>
      <c r="L229" s="43"/>
      <c r="M229" s="35"/>
      <c r="O229" s="78"/>
    </row>
    <row r="230" s="67" customFormat="true" ht="24" hidden="false" customHeight="true" outlineLevel="0" collapsed="false">
      <c r="A230" s="27" t="n">
        <v>229</v>
      </c>
      <c r="B230" s="44"/>
      <c r="C230" s="69" t="s">
        <v>298</v>
      </c>
      <c r="D230" s="37" t="s">
        <v>62</v>
      </c>
      <c r="E230" s="48" t="s">
        <v>131</v>
      </c>
      <c r="F230" s="37"/>
      <c r="G230" s="37" t="s">
        <v>34</v>
      </c>
      <c r="H230" s="50"/>
      <c r="I230" s="50"/>
      <c r="J230" s="42" t="n">
        <v>15</v>
      </c>
      <c r="K230" s="33"/>
      <c r="L230" s="43"/>
      <c r="M230" s="35"/>
      <c r="O230" s="53"/>
    </row>
    <row r="231" s="77" customFormat="true" ht="24" hidden="false" customHeight="true" outlineLevel="0" collapsed="false">
      <c r="A231" s="37" t="n">
        <v>230</v>
      </c>
      <c r="B231" s="44"/>
      <c r="C231" s="69" t="s">
        <v>299</v>
      </c>
      <c r="D231" s="37" t="s">
        <v>62</v>
      </c>
      <c r="E231" s="48" t="s">
        <v>131</v>
      </c>
      <c r="F231" s="37"/>
      <c r="G231" s="37" t="s">
        <v>34</v>
      </c>
      <c r="H231" s="37"/>
      <c r="I231" s="50"/>
      <c r="J231" s="42" t="n">
        <v>15</v>
      </c>
      <c r="K231" s="33"/>
      <c r="L231" s="43"/>
      <c r="M231" s="35"/>
      <c r="O231" s="78"/>
    </row>
    <row r="232" s="77" customFormat="true" ht="24.75" hidden="false" customHeight="true" outlineLevel="0" collapsed="false">
      <c r="A232" s="27" t="n">
        <v>231</v>
      </c>
      <c r="B232" s="44"/>
      <c r="C232" s="69" t="s">
        <v>300</v>
      </c>
      <c r="D232" s="37" t="s">
        <v>62</v>
      </c>
      <c r="E232" s="48" t="s">
        <v>131</v>
      </c>
      <c r="F232" s="37"/>
      <c r="G232" s="37" t="s">
        <v>34</v>
      </c>
      <c r="H232" s="37"/>
      <c r="I232" s="50"/>
      <c r="J232" s="42" t="n">
        <v>15</v>
      </c>
      <c r="K232" s="33"/>
      <c r="L232" s="43"/>
      <c r="M232" s="35"/>
      <c r="O232" s="78"/>
    </row>
    <row r="233" s="77" customFormat="true" ht="24.75" hidden="false" customHeight="true" outlineLevel="0" collapsed="false">
      <c r="A233" s="37" t="n">
        <v>232</v>
      </c>
      <c r="B233" s="44"/>
      <c r="C233" s="69" t="s">
        <v>301</v>
      </c>
      <c r="D233" s="37" t="s">
        <v>62</v>
      </c>
      <c r="E233" s="48" t="s">
        <v>131</v>
      </c>
      <c r="F233" s="37"/>
      <c r="G233" s="37" t="s">
        <v>34</v>
      </c>
      <c r="H233" s="37"/>
      <c r="I233" s="50"/>
      <c r="J233" s="42" t="n">
        <v>15</v>
      </c>
      <c r="K233" s="33"/>
      <c r="L233" s="43"/>
      <c r="M233" s="35"/>
      <c r="O233" s="78"/>
    </row>
    <row r="234" s="77" customFormat="true" ht="24.75" hidden="false" customHeight="true" outlineLevel="0" collapsed="false">
      <c r="A234" s="27" t="n">
        <v>233</v>
      </c>
      <c r="B234" s="44"/>
      <c r="C234" s="69" t="s">
        <v>302</v>
      </c>
      <c r="D234" s="37" t="s">
        <v>62</v>
      </c>
      <c r="E234" s="48" t="s">
        <v>131</v>
      </c>
      <c r="F234" s="37"/>
      <c r="G234" s="37" t="s">
        <v>34</v>
      </c>
      <c r="H234" s="37"/>
      <c r="I234" s="50"/>
      <c r="J234" s="42" t="n">
        <v>15</v>
      </c>
      <c r="K234" s="33"/>
      <c r="L234" s="43"/>
      <c r="M234" s="35"/>
      <c r="O234" s="78"/>
    </row>
    <row r="235" s="67" customFormat="true" ht="24.75" hidden="false" customHeight="true" outlineLevel="0" collapsed="false">
      <c r="A235" s="37" t="n">
        <v>234</v>
      </c>
      <c r="B235" s="45"/>
      <c r="C235" s="69" t="s">
        <v>303</v>
      </c>
      <c r="D235" s="37" t="s">
        <v>62</v>
      </c>
      <c r="E235" s="48" t="s">
        <v>131</v>
      </c>
      <c r="F235" s="37"/>
      <c r="G235" s="37" t="s">
        <v>34</v>
      </c>
      <c r="H235" s="37"/>
      <c r="I235" s="50"/>
      <c r="J235" s="42" t="n">
        <v>15</v>
      </c>
      <c r="K235" s="33"/>
      <c r="L235" s="43"/>
      <c r="M235" s="35"/>
      <c r="O235" s="68"/>
    </row>
    <row r="236" s="67" customFormat="true" ht="27.75" hidden="false" customHeight="true" outlineLevel="0" collapsed="false">
      <c r="A236" s="27" t="n">
        <v>235</v>
      </c>
      <c r="B236" s="38"/>
      <c r="C236" s="69" t="s">
        <v>304</v>
      </c>
      <c r="D236" s="37" t="s">
        <v>62</v>
      </c>
      <c r="E236" s="48" t="s">
        <v>131</v>
      </c>
      <c r="F236" s="37"/>
      <c r="G236" s="37" t="s">
        <v>34</v>
      </c>
      <c r="H236" s="37"/>
      <c r="I236" s="50"/>
      <c r="J236" s="42" t="n">
        <v>15</v>
      </c>
      <c r="K236" s="33"/>
      <c r="L236" s="43"/>
      <c r="M236" s="35"/>
      <c r="O236" s="68"/>
    </row>
    <row r="237" s="72" customFormat="true" ht="27" hidden="false" customHeight="true" outlineLevel="0" collapsed="false">
      <c r="A237" s="37" t="n">
        <v>236</v>
      </c>
      <c r="B237" s="38"/>
      <c r="C237" s="39" t="s">
        <v>305</v>
      </c>
      <c r="D237" s="37" t="s">
        <v>62</v>
      </c>
      <c r="E237" s="48" t="s">
        <v>131</v>
      </c>
      <c r="F237" s="37"/>
      <c r="G237" s="37" t="s">
        <v>34</v>
      </c>
      <c r="H237" s="37"/>
      <c r="I237" s="37"/>
      <c r="J237" s="42" t="n">
        <v>15</v>
      </c>
      <c r="K237" s="33"/>
      <c r="L237" s="43"/>
      <c r="M237" s="35"/>
      <c r="O237" s="73"/>
    </row>
    <row r="238" s="67" customFormat="true" ht="24.75" hidden="false" customHeight="true" outlineLevel="0" collapsed="false">
      <c r="A238" s="27" t="n">
        <v>237</v>
      </c>
      <c r="B238" s="44"/>
      <c r="C238" s="69" t="s">
        <v>306</v>
      </c>
      <c r="D238" s="37" t="s">
        <v>62</v>
      </c>
      <c r="E238" s="48" t="s">
        <v>131</v>
      </c>
      <c r="F238" s="37"/>
      <c r="G238" s="37" t="s">
        <v>34</v>
      </c>
      <c r="H238" s="37"/>
      <c r="I238" s="50"/>
      <c r="J238" s="42" t="n">
        <v>15</v>
      </c>
      <c r="K238" s="33"/>
      <c r="L238" s="43"/>
      <c r="M238" s="35"/>
      <c r="O238" s="68"/>
    </row>
    <row r="239" s="67" customFormat="true" ht="36" hidden="false" customHeight="true" outlineLevel="0" collapsed="false">
      <c r="A239" s="37" t="n">
        <v>238</v>
      </c>
      <c r="B239" s="44"/>
      <c r="C239" s="69" t="s">
        <v>307</v>
      </c>
      <c r="D239" s="37" t="s">
        <v>62</v>
      </c>
      <c r="E239" s="37" t="s">
        <v>15</v>
      </c>
      <c r="F239" s="37"/>
      <c r="G239" s="37" t="s">
        <v>34</v>
      </c>
      <c r="H239" s="37"/>
      <c r="I239" s="50"/>
      <c r="J239" s="42" t="n">
        <v>15</v>
      </c>
      <c r="K239" s="33"/>
      <c r="L239" s="43"/>
      <c r="M239" s="35"/>
      <c r="O239" s="68"/>
    </row>
    <row r="240" s="67" customFormat="true" ht="35.25" hidden="false" customHeight="true" outlineLevel="0" collapsed="false">
      <c r="A240" s="27" t="n">
        <v>239</v>
      </c>
      <c r="B240" s="44"/>
      <c r="C240" s="69" t="s">
        <v>308</v>
      </c>
      <c r="D240" s="37" t="s">
        <v>62</v>
      </c>
      <c r="E240" s="37" t="s">
        <v>15</v>
      </c>
      <c r="F240" s="37"/>
      <c r="G240" s="37" t="s">
        <v>34</v>
      </c>
      <c r="H240" s="37"/>
      <c r="I240" s="50"/>
      <c r="J240" s="42" t="n">
        <v>15</v>
      </c>
      <c r="K240" s="33"/>
      <c r="L240" s="43"/>
      <c r="M240" s="35"/>
      <c r="O240" s="68"/>
    </row>
    <row r="241" s="67" customFormat="true" ht="30.75" hidden="false" customHeight="true" outlineLevel="0" collapsed="false">
      <c r="A241" s="37" t="n">
        <v>240</v>
      </c>
      <c r="B241" s="44"/>
      <c r="C241" s="79" t="s">
        <v>309</v>
      </c>
      <c r="D241" s="37" t="s">
        <v>62</v>
      </c>
      <c r="E241" s="37" t="s">
        <v>15</v>
      </c>
      <c r="F241" s="37"/>
      <c r="G241" s="37" t="s">
        <v>34</v>
      </c>
      <c r="H241" s="37"/>
      <c r="I241" s="50"/>
      <c r="J241" s="42" t="n">
        <v>15</v>
      </c>
      <c r="K241" s="33"/>
      <c r="L241" s="43"/>
      <c r="M241" s="35"/>
      <c r="O241" s="68"/>
    </row>
    <row r="242" s="67" customFormat="true" ht="22.5" hidden="false" customHeight="true" outlineLevel="0" collapsed="false">
      <c r="A242" s="27" t="n">
        <v>241</v>
      </c>
      <c r="B242" s="44"/>
      <c r="C242" s="79" t="s">
        <v>310</v>
      </c>
      <c r="D242" s="37" t="s">
        <v>62</v>
      </c>
      <c r="E242" s="48" t="s">
        <v>131</v>
      </c>
      <c r="F242" s="37"/>
      <c r="G242" s="37" t="s">
        <v>34</v>
      </c>
      <c r="H242" s="37"/>
      <c r="I242" s="50"/>
      <c r="J242" s="42" t="n">
        <v>15</v>
      </c>
      <c r="K242" s="33"/>
      <c r="L242" s="43"/>
      <c r="M242" s="35"/>
      <c r="O242" s="68"/>
    </row>
    <row r="243" s="67" customFormat="true" ht="30.75" hidden="false" customHeight="true" outlineLevel="0" collapsed="false">
      <c r="A243" s="37" t="n">
        <v>242</v>
      </c>
      <c r="B243" s="44"/>
      <c r="C243" s="79" t="s">
        <v>311</v>
      </c>
      <c r="D243" s="37" t="s">
        <v>62</v>
      </c>
      <c r="E243" s="48" t="s">
        <v>131</v>
      </c>
      <c r="F243" s="37"/>
      <c r="G243" s="37" t="s">
        <v>34</v>
      </c>
      <c r="H243" s="37"/>
      <c r="I243" s="50"/>
      <c r="J243" s="42" t="n">
        <v>15</v>
      </c>
      <c r="K243" s="33"/>
      <c r="L243" s="43"/>
      <c r="M243" s="35"/>
      <c r="O243" s="68"/>
    </row>
    <row r="244" s="67" customFormat="true" ht="27.75" hidden="false" customHeight="true" outlineLevel="0" collapsed="false">
      <c r="A244" s="27" t="n">
        <v>243</v>
      </c>
      <c r="B244" s="44"/>
      <c r="C244" s="79" t="s">
        <v>312</v>
      </c>
      <c r="D244" s="37" t="s">
        <v>62</v>
      </c>
      <c r="E244" s="48" t="s">
        <v>131</v>
      </c>
      <c r="F244" s="37"/>
      <c r="G244" s="37" t="s">
        <v>34</v>
      </c>
      <c r="H244" s="37"/>
      <c r="I244" s="50"/>
      <c r="J244" s="42" t="n">
        <v>15</v>
      </c>
      <c r="K244" s="33"/>
      <c r="L244" s="43"/>
      <c r="M244" s="35"/>
      <c r="O244" s="68"/>
    </row>
    <row r="245" s="67" customFormat="true" ht="24.75" hidden="false" customHeight="true" outlineLevel="0" collapsed="false">
      <c r="A245" s="37" t="n">
        <v>244</v>
      </c>
      <c r="B245" s="44"/>
      <c r="C245" s="79" t="s">
        <v>313</v>
      </c>
      <c r="D245" s="37" t="s">
        <v>62</v>
      </c>
      <c r="E245" s="48" t="s">
        <v>131</v>
      </c>
      <c r="F245" s="37"/>
      <c r="G245" s="37" t="s">
        <v>34</v>
      </c>
      <c r="H245" s="37"/>
      <c r="I245" s="50"/>
      <c r="J245" s="42" t="n">
        <v>15</v>
      </c>
      <c r="K245" s="33"/>
      <c r="L245" s="43"/>
      <c r="M245" s="35"/>
      <c r="O245" s="68"/>
    </row>
    <row r="246" s="67" customFormat="true" ht="24.75" hidden="false" customHeight="true" outlineLevel="0" collapsed="false">
      <c r="A246" s="27" t="n">
        <v>245</v>
      </c>
      <c r="B246" s="44"/>
      <c r="C246" s="79" t="s">
        <v>314</v>
      </c>
      <c r="D246" s="37" t="s">
        <v>62</v>
      </c>
      <c r="E246" s="48" t="s">
        <v>131</v>
      </c>
      <c r="F246" s="37"/>
      <c r="G246" s="37" t="s">
        <v>34</v>
      </c>
      <c r="H246" s="37"/>
      <c r="I246" s="50"/>
      <c r="J246" s="42" t="n">
        <v>15</v>
      </c>
      <c r="K246" s="33"/>
      <c r="L246" s="43"/>
      <c r="M246" s="35"/>
      <c r="O246" s="68"/>
    </row>
    <row r="247" s="67" customFormat="true" ht="24.75" hidden="false" customHeight="true" outlineLevel="0" collapsed="false">
      <c r="A247" s="37" t="n">
        <v>246</v>
      </c>
      <c r="B247" s="45"/>
      <c r="C247" s="79" t="s">
        <v>315</v>
      </c>
      <c r="D247" s="37" t="s">
        <v>62</v>
      </c>
      <c r="E247" s="48" t="s">
        <v>131</v>
      </c>
      <c r="F247" s="37"/>
      <c r="G247" s="37" t="s">
        <v>34</v>
      </c>
      <c r="H247" s="37"/>
      <c r="I247" s="50"/>
      <c r="J247" s="42" t="n">
        <v>15</v>
      </c>
      <c r="K247" s="33"/>
      <c r="L247" s="43"/>
      <c r="M247" s="35"/>
      <c r="O247" s="68"/>
    </row>
    <row r="248" s="67" customFormat="true" ht="24.75" hidden="false" customHeight="true" outlineLevel="0" collapsed="false">
      <c r="A248" s="27" t="n">
        <v>247</v>
      </c>
      <c r="B248" s="38"/>
      <c r="C248" s="79" t="s">
        <v>316</v>
      </c>
      <c r="D248" s="37" t="s">
        <v>62</v>
      </c>
      <c r="E248" s="48" t="s">
        <v>131</v>
      </c>
      <c r="F248" s="37"/>
      <c r="G248" s="37" t="s">
        <v>34</v>
      </c>
      <c r="H248" s="37"/>
      <c r="I248" s="50"/>
      <c r="J248" s="42" t="n">
        <v>15</v>
      </c>
      <c r="K248" s="33"/>
      <c r="L248" s="43"/>
      <c r="M248" s="35"/>
      <c r="O248" s="68"/>
    </row>
    <row r="249" s="67" customFormat="true" ht="22.5" hidden="false" customHeight="true" outlineLevel="0" collapsed="false">
      <c r="A249" s="37" t="n">
        <v>248</v>
      </c>
      <c r="B249" s="38"/>
      <c r="C249" s="79" t="s">
        <v>317</v>
      </c>
      <c r="D249" s="37" t="s">
        <v>62</v>
      </c>
      <c r="E249" s="48" t="s">
        <v>131</v>
      </c>
      <c r="F249" s="37"/>
      <c r="G249" s="37" t="s">
        <v>34</v>
      </c>
      <c r="H249" s="37"/>
      <c r="I249" s="50"/>
      <c r="J249" s="42" t="n">
        <v>15</v>
      </c>
      <c r="K249" s="33"/>
      <c r="L249" s="43"/>
      <c r="M249" s="35"/>
      <c r="O249" s="68"/>
    </row>
    <row r="250" s="67" customFormat="true" ht="28.5" hidden="false" customHeight="true" outlineLevel="0" collapsed="false">
      <c r="A250" s="27" t="n">
        <v>249</v>
      </c>
      <c r="B250" s="44"/>
      <c r="C250" s="80" t="s">
        <v>318</v>
      </c>
      <c r="D250" s="37" t="s">
        <v>62</v>
      </c>
      <c r="E250" s="37" t="s">
        <v>319</v>
      </c>
      <c r="F250" s="37"/>
      <c r="G250" s="37" t="s">
        <v>320</v>
      </c>
      <c r="H250" s="37"/>
      <c r="I250" s="50"/>
      <c r="J250" s="42" t="n">
        <v>15</v>
      </c>
      <c r="K250" s="33"/>
      <c r="L250" s="43"/>
      <c r="M250" s="35"/>
      <c r="O250" s="68"/>
    </row>
    <row r="251" s="67" customFormat="true" ht="24.75" hidden="false" customHeight="true" outlineLevel="0" collapsed="false">
      <c r="A251" s="37" t="n">
        <v>250</v>
      </c>
      <c r="B251" s="44"/>
      <c r="C251" s="80" t="s">
        <v>321</v>
      </c>
      <c r="D251" s="37" t="s">
        <v>62</v>
      </c>
      <c r="E251" s="37" t="s">
        <v>322</v>
      </c>
      <c r="F251" s="37"/>
      <c r="G251" s="37" t="s">
        <v>320</v>
      </c>
      <c r="H251" s="37"/>
      <c r="I251" s="50"/>
      <c r="J251" s="42" t="n">
        <v>15</v>
      </c>
      <c r="K251" s="33"/>
      <c r="L251" s="43"/>
      <c r="M251" s="35"/>
      <c r="O251" s="68"/>
    </row>
    <row r="252" s="67" customFormat="true" ht="24.75" hidden="false" customHeight="true" outlineLevel="0" collapsed="false">
      <c r="A252" s="27" t="n">
        <v>251</v>
      </c>
      <c r="B252" s="44"/>
      <c r="C252" s="80" t="s">
        <v>323</v>
      </c>
      <c r="D252" s="37" t="s">
        <v>62</v>
      </c>
      <c r="E252" s="48" t="s">
        <v>131</v>
      </c>
      <c r="F252" s="37"/>
      <c r="G252" s="37" t="s">
        <v>34</v>
      </c>
      <c r="H252" s="37"/>
      <c r="I252" s="50"/>
      <c r="J252" s="42" t="n">
        <v>15</v>
      </c>
      <c r="K252" s="33"/>
      <c r="L252" s="43"/>
      <c r="M252" s="35"/>
      <c r="O252" s="68"/>
    </row>
    <row r="253" s="67" customFormat="true" ht="24.75" hidden="false" customHeight="true" outlineLevel="0" collapsed="false">
      <c r="A253" s="37" t="n">
        <v>252</v>
      </c>
      <c r="B253" s="44"/>
      <c r="C253" s="80" t="s">
        <v>324</v>
      </c>
      <c r="D253" s="37" t="s">
        <v>62</v>
      </c>
      <c r="E253" s="48" t="s">
        <v>131</v>
      </c>
      <c r="F253" s="37"/>
      <c r="G253" s="37" t="s">
        <v>34</v>
      </c>
      <c r="H253" s="37"/>
      <c r="I253" s="50"/>
      <c r="J253" s="42" t="n">
        <v>15</v>
      </c>
      <c r="K253" s="33"/>
      <c r="L253" s="43"/>
      <c r="M253" s="35"/>
      <c r="O253" s="68"/>
    </row>
    <row r="254" s="67" customFormat="true" ht="26.25" hidden="false" customHeight="true" outlineLevel="0" collapsed="false">
      <c r="A254" s="27" t="n">
        <v>253</v>
      </c>
      <c r="B254" s="44"/>
      <c r="C254" s="81" t="s">
        <v>325</v>
      </c>
      <c r="D254" s="37" t="s">
        <v>62</v>
      </c>
      <c r="E254" s="48" t="s">
        <v>131</v>
      </c>
      <c r="F254" s="37"/>
      <c r="G254" s="37" t="s">
        <v>34</v>
      </c>
      <c r="H254" s="37"/>
      <c r="I254" s="50"/>
      <c r="J254" s="42" t="n">
        <v>15</v>
      </c>
      <c r="K254" s="33"/>
      <c r="L254" s="43"/>
      <c r="M254" s="35"/>
      <c r="O254" s="68"/>
    </row>
    <row r="255" s="67" customFormat="true" ht="24.75" hidden="false" customHeight="true" outlineLevel="0" collapsed="false">
      <c r="A255" s="37" t="n">
        <v>254</v>
      </c>
      <c r="B255" s="44"/>
      <c r="C255" s="81" t="s">
        <v>326</v>
      </c>
      <c r="D255" s="37" t="s">
        <v>62</v>
      </c>
      <c r="E255" s="48" t="s">
        <v>131</v>
      </c>
      <c r="F255" s="37"/>
      <c r="G255" s="37" t="s">
        <v>34</v>
      </c>
      <c r="H255" s="37"/>
      <c r="I255" s="50"/>
      <c r="J255" s="42" t="n">
        <v>15</v>
      </c>
      <c r="K255" s="33"/>
      <c r="L255" s="43"/>
      <c r="M255" s="35"/>
      <c r="O255" s="68"/>
    </row>
    <row r="256" s="67" customFormat="true" ht="24.75" hidden="false" customHeight="true" outlineLevel="0" collapsed="false">
      <c r="A256" s="27" t="n">
        <v>255</v>
      </c>
      <c r="B256" s="44"/>
      <c r="C256" s="81" t="s">
        <v>327</v>
      </c>
      <c r="D256" s="37" t="s">
        <v>62</v>
      </c>
      <c r="E256" s="48" t="s">
        <v>131</v>
      </c>
      <c r="F256" s="37"/>
      <c r="G256" s="37" t="s">
        <v>34</v>
      </c>
      <c r="H256" s="37"/>
      <c r="I256" s="50"/>
      <c r="J256" s="42" t="n">
        <v>15</v>
      </c>
      <c r="K256" s="33"/>
      <c r="L256" s="43"/>
      <c r="M256" s="35"/>
      <c r="O256" s="68"/>
    </row>
    <row r="257" s="67" customFormat="true" ht="24.75" hidden="false" customHeight="true" outlineLevel="0" collapsed="false">
      <c r="A257" s="37" t="n">
        <v>256</v>
      </c>
      <c r="B257" s="44"/>
      <c r="C257" s="81" t="s">
        <v>328</v>
      </c>
      <c r="D257" s="37" t="s">
        <v>62</v>
      </c>
      <c r="E257" s="48" t="s">
        <v>131</v>
      </c>
      <c r="F257" s="37"/>
      <c r="G257" s="37" t="s">
        <v>34</v>
      </c>
      <c r="H257" s="37"/>
      <c r="I257" s="50"/>
      <c r="J257" s="42" t="n">
        <v>15</v>
      </c>
      <c r="K257" s="33"/>
      <c r="L257" s="43"/>
      <c r="M257" s="35"/>
      <c r="O257" s="68"/>
    </row>
    <row r="258" s="67" customFormat="true" ht="24.75" hidden="false" customHeight="true" outlineLevel="0" collapsed="false">
      <c r="A258" s="27" t="n">
        <v>257</v>
      </c>
      <c r="B258" s="44"/>
      <c r="C258" s="81" t="s">
        <v>329</v>
      </c>
      <c r="D258" s="37" t="s">
        <v>62</v>
      </c>
      <c r="E258" s="48" t="s">
        <v>131</v>
      </c>
      <c r="F258" s="37"/>
      <c r="G258" s="37" t="s">
        <v>34</v>
      </c>
      <c r="H258" s="37"/>
      <c r="I258" s="50"/>
      <c r="J258" s="42" t="n">
        <v>15</v>
      </c>
      <c r="K258" s="33"/>
      <c r="L258" s="43"/>
      <c r="M258" s="35"/>
      <c r="O258" s="68"/>
    </row>
    <row r="259" s="67" customFormat="true" ht="26.25" hidden="false" customHeight="true" outlineLevel="0" collapsed="false">
      <c r="A259" s="37" t="n">
        <v>258</v>
      </c>
      <c r="B259" s="44"/>
      <c r="C259" s="81" t="s">
        <v>330</v>
      </c>
      <c r="D259" s="37" t="s">
        <v>141</v>
      </c>
      <c r="E259" s="48" t="s">
        <v>131</v>
      </c>
      <c r="F259" s="37"/>
      <c r="G259" s="37" t="s">
        <v>34</v>
      </c>
      <c r="H259" s="37"/>
      <c r="I259" s="50"/>
      <c r="J259" s="42" t="n">
        <v>15</v>
      </c>
      <c r="K259" s="33"/>
      <c r="L259" s="43"/>
      <c r="M259" s="35"/>
      <c r="O259" s="68"/>
    </row>
    <row r="260" s="67" customFormat="true" ht="26.25" hidden="false" customHeight="true" outlineLevel="0" collapsed="false">
      <c r="A260" s="27" t="n">
        <v>259</v>
      </c>
      <c r="B260" s="45"/>
      <c r="C260" s="80" t="s">
        <v>331</v>
      </c>
      <c r="D260" s="37" t="s">
        <v>62</v>
      </c>
      <c r="E260" s="48" t="s">
        <v>131</v>
      </c>
      <c r="F260" s="37"/>
      <c r="G260" s="37" t="s">
        <v>34</v>
      </c>
      <c r="H260" s="37"/>
      <c r="I260" s="50"/>
      <c r="J260" s="42" t="n">
        <v>15</v>
      </c>
      <c r="K260" s="33"/>
      <c r="L260" s="43"/>
      <c r="M260" s="35"/>
      <c r="O260" s="68"/>
    </row>
    <row r="261" s="67" customFormat="true" ht="30.75" hidden="false" customHeight="true" outlineLevel="0" collapsed="false">
      <c r="A261" s="37" t="n">
        <v>260</v>
      </c>
      <c r="B261" s="38"/>
      <c r="C261" s="79" t="s">
        <v>332</v>
      </c>
      <c r="D261" s="37" t="s">
        <v>62</v>
      </c>
      <c r="E261" s="48" t="s">
        <v>131</v>
      </c>
      <c r="F261" s="37"/>
      <c r="G261" s="37" t="s">
        <v>34</v>
      </c>
      <c r="H261" s="37"/>
      <c r="I261" s="50"/>
      <c r="J261" s="42" t="n">
        <v>15</v>
      </c>
      <c r="K261" s="33"/>
      <c r="L261" s="43"/>
      <c r="M261" s="35"/>
      <c r="O261" s="68"/>
    </row>
    <row r="262" s="67" customFormat="true" ht="25.5" hidden="false" customHeight="true" outlineLevel="0" collapsed="false">
      <c r="A262" s="27" t="n">
        <v>261</v>
      </c>
      <c r="B262" s="38"/>
      <c r="C262" s="80" t="s">
        <v>333</v>
      </c>
      <c r="D262" s="37" t="s">
        <v>62</v>
      </c>
      <c r="E262" s="48" t="s">
        <v>131</v>
      </c>
      <c r="F262" s="37"/>
      <c r="G262" s="37" t="s">
        <v>34</v>
      </c>
      <c r="H262" s="37"/>
      <c r="I262" s="50"/>
      <c r="J262" s="42" t="n">
        <v>15</v>
      </c>
      <c r="K262" s="33"/>
      <c r="L262" s="43"/>
      <c r="M262" s="35"/>
      <c r="O262" s="68"/>
    </row>
    <row r="263" s="67" customFormat="true" ht="25.5" hidden="false" customHeight="true" outlineLevel="0" collapsed="false">
      <c r="A263" s="37" t="n">
        <v>262</v>
      </c>
      <c r="B263" s="38"/>
      <c r="C263" s="80" t="s">
        <v>334</v>
      </c>
      <c r="D263" s="37" t="s">
        <v>62</v>
      </c>
      <c r="E263" s="48" t="s">
        <v>131</v>
      </c>
      <c r="F263" s="37"/>
      <c r="G263" s="37" t="s">
        <v>34</v>
      </c>
      <c r="H263" s="37"/>
      <c r="I263" s="50"/>
      <c r="J263" s="42" t="n">
        <v>15</v>
      </c>
      <c r="K263" s="33"/>
      <c r="L263" s="43"/>
      <c r="M263" s="35"/>
      <c r="O263" s="68"/>
    </row>
    <row r="264" s="67" customFormat="true" ht="24" hidden="false" customHeight="true" outlineLevel="0" collapsed="false">
      <c r="A264" s="27" t="n">
        <v>263</v>
      </c>
      <c r="B264" s="44"/>
      <c r="C264" s="80" t="s">
        <v>335</v>
      </c>
      <c r="D264" s="37" t="s">
        <v>62</v>
      </c>
      <c r="E264" s="48" t="s">
        <v>131</v>
      </c>
      <c r="F264" s="37"/>
      <c r="G264" s="37" t="s">
        <v>34</v>
      </c>
      <c r="H264" s="37"/>
      <c r="I264" s="50"/>
      <c r="J264" s="42" t="n">
        <v>15</v>
      </c>
      <c r="K264" s="33"/>
      <c r="L264" s="43"/>
      <c r="M264" s="35"/>
      <c r="O264" s="68"/>
    </row>
    <row r="265" s="67" customFormat="true" ht="27" hidden="false" customHeight="true" outlineLevel="0" collapsed="false">
      <c r="A265" s="37" t="n">
        <v>264</v>
      </c>
      <c r="B265" s="44"/>
      <c r="C265" s="80" t="s">
        <v>336</v>
      </c>
      <c r="D265" s="37" t="s">
        <v>62</v>
      </c>
      <c r="E265" s="48" t="s">
        <v>131</v>
      </c>
      <c r="F265" s="37"/>
      <c r="G265" s="37" t="s">
        <v>34</v>
      </c>
      <c r="H265" s="37"/>
      <c r="I265" s="50"/>
      <c r="J265" s="42" t="n">
        <v>15</v>
      </c>
      <c r="K265" s="33"/>
      <c r="L265" s="43"/>
      <c r="M265" s="35"/>
      <c r="O265" s="68"/>
    </row>
    <row r="266" s="67" customFormat="true" ht="25.5" hidden="false" customHeight="true" outlineLevel="0" collapsed="false">
      <c r="A266" s="27" t="n">
        <v>265</v>
      </c>
      <c r="B266" s="44"/>
      <c r="C266" s="80" t="s">
        <v>337</v>
      </c>
      <c r="D266" s="37" t="s">
        <v>62</v>
      </c>
      <c r="E266" s="48" t="s">
        <v>131</v>
      </c>
      <c r="F266" s="37"/>
      <c r="G266" s="37" t="s">
        <v>34</v>
      </c>
      <c r="H266" s="37"/>
      <c r="I266" s="50"/>
      <c r="J266" s="42" t="n">
        <v>15</v>
      </c>
      <c r="K266" s="33"/>
      <c r="L266" s="43"/>
      <c r="M266" s="35"/>
      <c r="O266" s="68"/>
    </row>
    <row r="267" s="67" customFormat="true" ht="25.5" hidden="false" customHeight="true" outlineLevel="0" collapsed="false">
      <c r="A267" s="37" t="n">
        <v>266</v>
      </c>
      <c r="B267" s="44"/>
      <c r="C267" s="80" t="s">
        <v>338</v>
      </c>
      <c r="D267" s="37" t="s">
        <v>62</v>
      </c>
      <c r="E267" s="48" t="s">
        <v>131</v>
      </c>
      <c r="F267" s="37"/>
      <c r="G267" s="37" t="s">
        <v>34</v>
      </c>
      <c r="H267" s="37"/>
      <c r="I267" s="50"/>
      <c r="J267" s="42" t="n">
        <v>15</v>
      </c>
      <c r="K267" s="33"/>
      <c r="L267" s="43"/>
      <c r="M267" s="35"/>
      <c r="O267" s="68"/>
    </row>
    <row r="268" s="67" customFormat="true" ht="23.25" hidden="false" customHeight="true" outlineLevel="0" collapsed="false">
      <c r="A268" s="27" t="n">
        <v>267</v>
      </c>
      <c r="B268" s="44"/>
      <c r="C268" s="79" t="s">
        <v>339</v>
      </c>
      <c r="D268" s="37" t="s">
        <v>62</v>
      </c>
      <c r="E268" s="48" t="s">
        <v>131</v>
      </c>
      <c r="F268" s="37"/>
      <c r="G268" s="37" t="s">
        <v>34</v>
      </c>
      <c r="H268" s="37"/>
      <c r="I268" s="50"/>
      <c r="J268" s="42" t="n">
        <v>375</v>
      </c>
      <c r="K268" s="33"/>
      <c r="L268" s="43"/>
      <c r="M268" s="35"/>
      <c r="O268" s="68"/>
    </row>
    <row r="269" s="67" customFormat="true" ht="25.5" hidden="false" customHeight="true" outlineLevel="0" collapsed="false">
      <c r="A269" s="37" t="n">
        <v>268</v>
      </c>
      <c r="B269" s="44"/>
      <c r="C269" s="79" t="s">
        <v>340</v>
      </c>
      <c r="D269" s="37" t="s">
        <v>62</v>
      </c>
      <c r="E269" s="48" t="s">
        <v>131</v>
      </c>
      <c r="F269" s="37"/>
      <c r="G269" s="37" t="s">
        <v>34</v>
      </c>
      <c r="H269" s="37"/>
      <c r="I269" s="50"/>
      <c r="J269" s="42" t="n">
        <v>600</v>
      </c>
      <c r="K269" s="33"/>
      <c r="L269" s="43"/>
      <c r="M269" s="35"/>
      <c r="O269" s="68"/>
    </row>
    <row r="270" s="67" customFormat="true" ht="27.75" hidden="false" customHeight="true" outlineLevel="0" collapsed="false">
      <c r="A270" s="27" t="n">
        <v>269</v>
      </c>
      <c r="B270" s="44"/>
      <c r="C270" s="80" t="s">
        <v>341</v>
      </c>
      <c r="D270" s="37" t="s">
        <v>62</v>
      </c>
      <c r="E270" s="48" t="s">
        <v>131</v>
      </c>
      <c r="F270" s="37"/>
      <c r="G270" s="37" t="s">
        <v>34</v>
      </c>
      <c r="H270" s="37"/>
      <c r="I270" s="50"/>
      <c r="J270" s="42" t="n">
        <v>15</v>
      </c>
      <c r="K270" s="33"/>
      <c r="L270" s="43"/>
      <c r="M270" s="35"/>
      <c r="O270" s="68"/>
    </row>
    <row r="271" s="67" customFormat="true" ht="27.75" hidden="false" customHeight="true" outlineLevel="0" collapsed="false">
      <c r="A271" s="37" t="n">
        <v>270</v>
      </c>
      <c r="B271" s="44"/>
      <c r="C271" s="82" t="s">
        <v>342</v>
      </c>
      <c r="D271" s="37" t="s">
        <v>62</v>
      </c>
      <c r="E271" s="48" t="s">
        <v>343</v>
      </c>
      <c r="F271" s="37"/>
      <c r="G271" s="37" t="s">
        <v>34</v>
      </c>
      <c r="H271" s="37"/>
      <c r="I271" s="50"/>
      <c r="J271" s="42" t="n">
        <v>15</v>
      </c>
      <c r="K271" s="33"/>
      <c r="L271" s="43"/>
      <c r="M271" s="35"/>
      <c r="O271" s="68"/>
    </row>
    <row r="272" s="67" customFormat="true" ht="27.75" hidden="false" customHeight="true" outlineLevel="0" collapsed="false">
      <c r="A272" s="27" t="n">
        <v>271</v>
      </c>
      <c r="B272" s="44"/>
      <c r="C272" s="82" t="s">
        <v>344</v>
      </c>
      <c r="D272" s="37" t="s">
        <v>62</v>
      </c>
      <c r="E272" s="48" t="s">
        <v>131</v>
      </c>
      <c r="F272" s="37"/>
      <c r="G272" s="37" t="s">
        <v>34</v>
      </c>
      <c r="H272" s="37"/>
      <c r="I272" s="50"/>
      <c r="J272" s="42" t="n">
        <v>15</v>
      </c>
      <c r="K272" s="33"/>
      <c r="L272" s="43"/>
      <c r="M272" s="35"/>
      <c r="O272" s="68"/>
    </row>
    <row r="273" s="67" customFormat="true" ht="27.75" hidden="false" customHeight="true" outlineLevel="0" collapsed="false">
      <c r="A273" s="37" t="n">
        <v>272</v>
      </c>
      <c r="B273" s="44"/>
      <c r="C273" s="82" t="s">
        <v>345</v>
      </c>
      <c r="D273" s="37" t="s">
        <v>62</v>
      </c>
      <c r="E273" s="48" t="s">
        <v>346</v>
      </c>
      <c r="F273" s="37"/>
      <c r="G273" s="37" t="s">
        <v>34</v>
      </c>
      <c r="H273" s="37"/>
      <c r="I273" s="50"/>
      <c r="J273" s="42" t="n">
        <v>15</v>
      </c>
      <c r="K273" s="33"/>
      <c r="L273" s="43"/>
      <c r="M273" s="35"/>
      <c r="O273" s="68"/>
    </row>
    <row r="274" s="67" customFormat="true" ht="27.75" hidden="false" customHeight="true" outlineLevel="0" collapsed="false">
      <c r="A274" s="27" t="n">
        <v>273</v>
      </c>
      <c r="B274" s="44"/>
      <c r="C274" s="82" t="s">
        <v>347</v>
      </c>
      <c r="D274" s="37" t="s">
        <v>62</v>
      </c>
      <c r="E274" s="48" t="s">
        <v>131</v>
      </c>
      <c r="F274" s="37"/>
      <c r="G274" s="37" t="s">
        <v>34</v>
      </c>
      <c r="H274" s="37"/>
      <c r="I274" s="50"/>
      <c r="J274" s="42" t="n">
        <v>15</v>
      </c>
      <c r="K274" s="33"/>
      <c r="L274" s="43"/>
      <c r="M274" s="35"/>
      <c r="O274" s="68"/>
    </row>
    <row r="275" s="67" customFormat="true" ht="27.75" hidden="false" customHeight="true" outlineLevel="0" collapsed="false">
      <c r="A275" s="37" t="n">
        <v>274</v>
      </c>
      <c r="B275" s="44"/>
      <c r="C275" s="82" t="s">
        <v>348</v>
      </c>
      <c r="D275" s="37" t="s">
        <v>141</v>
      </c>
      <c r="E275" s="48" t="s">
        <v>131</v>
      </c>
      <c r="F275" s="37"/>
      <c r="G275" s="37" t="s">
        <v>34</v>
      </c>
      <c r="H275" s="37"/>
      <c r="I275" s="50"/>
      <c r="J275" s="42" t="n">
        <v>15</v>
      </c>
      <c r="K275" s="33"/>
      <c r="L275" s="43"/>
      <c r="M275" s="35"/>
      <c r="O275" s="68"/>
    </row>
    <row r="276" s="67" customFormat="true" ht="27.75" hidden="false" customHeight="true" outlineLevel="0" collapsed="false">
      <c r="A276" s="27" t="n">
        <v>275</v>
      </c>
      <c r="B276" s="44"/>
      <c r="C276" s="82" t="s">
        <v>349</v>
      </c>
      <c r="D276" s="37" t="s">
        <v>141</v>
      </c>
      <c r="E276" s="48" t="s">
        <v>131</v>
      </c>
      <c r="F276" s="37"/>
      <c r="G276" s="37" t="s">
        <v>350</v>
      </c>
      <c r="H276" s="37"/>
      <c r="I276" s="50"/>
      <c r="J276" s="42" t="n">
        <v>15</v>
      </c>
      <c r="K276" s="33"/>
      <c r="L276" s="43"/>
      <c r="M276" s="35"/>
      <c r="O276" s="68"/>
    </row>
    <row r="277" s="67" customFormat="true" ht="26.25" hidden="false" customHeight="true" outlineLevel="0" collapsed="false">
      <c r="A277" s="37" t="n">
        <v>276</v>
      </c>
      <c r="B277" s="44"/>
      <c r="C277" s="80" t="s">
        <v>351</v>
      </c>
      <c r="D277" s="37" t="s">
        <v>62</v>
      </c>
      <c r="E277" s="48" t="s">
        <v>352</v>
      </c>
      <c r="F277" s="37"/>
      <c r="G277" s="37" t="s">
        <v>353</v>
      </c>
      <c r="H277" s="37"/>
      <c r="I277" s="50"/>
      <c r="J277" s="42" t="n">
        <v>15</v>
      </c>
      <c r="K277" s="33"/>
      <c r="L277" s="43"/>
      <c r="M277" s="35"/>
      <c r="O277" s="68"/>
    </row>
    <row r="278" s="67" customFormat="true" ht="26.25" hidden="false" customHeight="true" outlineLevel="0" collapsed="false">
      <c r="A278" s="27" t="n">
        <v>277</v>
      </c>
      <c r="B278" s="83"/>
      <c r="C278" s="80" t="s">
        <v>354</v>
      </c>
      <c r="D278" s="37" t="s">
        <v>62</v>
      </c>
      <c r="E278" s="48" t="s">
        <v>131</v>
      </c>
      <c r="F278" s="37"/>
      <c r="G278" s="37" t="s">
        <v>355</v>
      </c>
      <c r="H278" s="37"/>
      <c r="I278" s="50"/>
      <c r="J278" s="42" t="n">
        <v>15</v>
      </c>
      <c r="K278" s="33"/>
      <c r="L278" s="84"/>
      <c r="M278" s="35"/>
      <c r="O278" s="68"/>
    </row>
    <row r="279" s="67" customFormat="true" ht="26.25" hidden="false" customHeight="true" outlineLevel="0" collapsed="false">
      <c r="A279" s="37" t="n">
        <v>278</v>
      </c>
      <c r="B279" s="83"/>
      <c r="C279" s="80" t="s">
        <v>356</v>
      </c>
      <c r="D279" s="37" t="s">
        <v>62</v>
      </c>
      <c r="E279" s="48" t="s">
        <v>131</v>
      </c>
      <c r="F279" s="37"/>
      <c r="G279" s="37" t="s">
        <v>357</v>
      </c>
      <c r="H279" s="37"/>
      <c r="I279" s="50"/>
      <c r="J279" s="42" t="n">
        <v>15</v>
      </c>
      <c r="K279" s="33"/>
      <c r="L279" s="84"/>
      <c r="M279" s="35"/>
      <c r="O279" s="68"/>
    </row>
    <row r="280" s="67" customFormat="true" ht="26.25" hidden="false" customHeight="true" outlineLevel="0" collapsed="false">
      <c r="A280" s="27" t="n">
        <v>279</v>
      </c>
      <c r="B280" s="83"/>
      <c r="C280" s="39" t="s">
        <v>358</v>
      </c>
      <c r="D280" s="37" t="s">
        <v>14</v>
      </c>
      <c r="E280" s="37" t="s">
        <v>36</v>
      </c>
      <c r="F280" s="37"/>
      <c r="G280" s="37" t="s">
        <v>34</v>
      </c>
      <c r="H280" s="37"/>
      <c r="I280" s="41"/>
      <c r="J280" s="42" t="n">
        <v>15</v>
      </c>
      <c r="K280" s="33"/>
      <c r="L280" s="84"/>
      <c r="M280" s="35"/>
      <c r="O280" s="68"/>
    </row>
    <row r="281" s="67" customFormat="true" ht="26.25" hidden="false" customHeight="true" outlineLevel="0" collapsed="false">
      <c r="A281" s="37" t="n">
        <v>280</v>
      </c>
      <c r="B281" s="83"/>
      <c r="C281" s="85" t="s">
        <v>359</v>
      </c>
      <c r="D281" s="37" t="s">
        <v>62</v>
      </c>
      <c r="E281" s="37" t="s">
        <v>36</v>
      </c>
      <c r="F281" s="37"/>
      <c r="G281" s="37" t="s">
        <v>34</v>
      </c>
      <c r="H281" s="37"/>
      <c r="I281" s="41"/>
      <c r="J281" s="42" t="n">
        <v>15</v>
      </c>
      <c r="K281" s="33"/>
      <c r="L281" s="84"/>
      <c r="M281" s="35"/>
      <c r="O281" s="68"/>
    </row>
    <row r="282" s="67" customFormat="true" ht="32.25" hidden="false" customHeight="true" outlineLevel="0" collapsed="false">
      <c r="A282" s="27" t="n">
        <v>281</v>
      </c>
      <c r="B282" s="86"/>
      <c r="C282" s="87" t="s">
        <v>360</v>
      </c>
      <c r="D282" s="37" t="s">
        <v>141</v>
      </c>
      <c r="E282" s="88" t="s">
        <v>131</v>
      </c>
      <c r="F282" s="86"/>
      <c r="G282" s="89" t="s">
        <v>93</v>
      </c>
      <c r="H282" s="86"/>
      <c r="I282" s="90"/>
      <c r="J282" s="91" t="n">
        <v>15</v>
      </c>
      <c r="K282" s="33"/>
      <c r="L282" s="92"/>
      <c r="M282" s="35"/>
      <c r="O282" s="68"/>
    </row>
    <row r="283" s="67" customFormat="true" ht="42" hidden="false" customHeight="true" outlineLevel="0" collapsed="false">
      <c r="A283" s="37" t="n">
        <v>282</v>
      </c>
      <c r="B283" s="86"/>
      <c r="C283" s="87" t="s">
        <v>361</v>
      </c>
      <c r="D283" s="37" t="s">
        <v>141</v>
      </c>
      <c r="E283" s="88" t="s">
        <v>362</v>
      </c>
      <c r="F283" s="86"/>
      <c r="G283" s="89" t="s">
        <v>37</v>
      </c>
      <c r="H283" s="86"/>
      <c r="I283" s="90"/>
      <c r="J283" s="91" t="n">
        <v>5</v>
      </c>
      <c r="K283" s="33"/>
      <c r="L283" s="42"/>
      <c r="M283" s="35"/>
      <c r="O283" s="68"/>
    </row>
    <row r="284" s="67" customFormat="true" ht="32.25" hidden="false" customHeight="true" outlineLevel="0" collapsed="false">
      <c r="A284" s="27" t="n">
        <v>283</v>
      </c>
      <c r="B284" s="86"/>
      <c r="C284" s="87" t="s">
        <v>363</v>
      </c>
      <c r="D284" s="37" t="s">
        <v>141</v>
      </c>
      <c r="E284" s="88" t="s">
        <v>131</v>
      </c>
      <c r="F284" s="86"/>
      <c r="G284" s="89" t="s">
        <v>64</v>
      </c>
      <c r="H284" s="86"/>
      <c r="I284" s="90"/>
      <c r="J284" s="91" t="n">
        <v>5</v>
      </c>
      <c r="K284" s="33"/>
      <c r="L284" s="92"/>
      <c r="M284" s="35"/>
      <c r="O284" s="68"/>
    </row>
    <row r="285" s="67" customFormat="true" ht="32.25" hidden="false" customHeight="true" outlineLevel="0" collapsed="false">
      <c r="A285" s="37" t="n">
        <v>284</v>
      </c>
      <c r="B285" s="86"/>
      <c r="C285" s="87" t="s">
        <v>364</v>
      </c>
      <c r="D285" s="37" t="s">
        <v>141</v>
      </c>
      <c r="E285" s="88" t="s">
        <v>365</v>
      </c>
      <c r="F285" s="86"/>
      <c r="G285" s="89" t="s">
        <v>37</v>
      </c>
      <c r="H285" s="86"/>
      <c r="I285" s="90"/>
      <c r="J285" s="91" t="n">
        <v>5</v>
      </c>
      <c r="K285" s="33"/>
      <c r="L285" s="92"/>
      <c r="M285" s="35"/>
      <c r="O285" s="68"/>
    </row>
    <row r="286" s="67" customFormat="true" ht="32.25" hidden="false" customHeight="true" outlineLevel="0" collapsed="false">
      <c r="A286" s="27" t="n">
        <v>285</v>
      </c>
      <c r="B286" s="86"/>
      <c r="C286" s="87" t="s">
        <v>366</v>
      </c>
      <c r="D286" s="37" t="s">
        <v>141</v>
      </c>
      <c r="E286" s="88" t="s">
        <v>367</v>
      </c>
      <c r="F286" s="86"/>
      <c r="G286" s="89" t="s">
        <v>50</v>
      </c>
      <c r="H286" s="86"/>
      <c r="I286" s="90"/>
      <c r="J286" s="91" t="n">
        <v>5</v>
      </c>
      <c r="K286" s="33"/>
      <c r="L286" s="92"/>
      <c r="M286" s="35"/>
      <c r="O286" s="68"/>
    </row>
    <row r="287" s="67" customFormat="true" ht="32.25" hidden="false" customHeight="true" outlineLevel="0" collapsed="false">
      <c r="A287" s="37" t="n">
        <v>286</v>
      </c>
      <c r="B287" s="86"/>
      <c r="C287" s="87" t="s">
        <v>368</v>
      </c>
      <c r="D287" s="37" t="s">
        <v>141</v>
      </c>
      <c r="E287" s="88" t="s">
        <v>131</v>
      </c>
      <c r="F287" s="86"/>
      <c r="G287" s="89" t="s">
        <v>24</v>
      </c>
      <c r="H287" s="86"/>
      <c r="I287" s="90"/>
      <c r="J287" s="91" t="n">
        <v>5</v>
      </c>
      <c r="K287" s="33"/>
      <c r="L287" s="92"/>
      <c r="M287" s="35"/>
      <c r="O287" s="68"/>
    </row>
    <row r="288" s="67" customFormat="true" ht="32.25" hidden="false" customHeight="true" outlineLevel="0" collapsed="false">
      <c r="A288" s="27" t="n">
        <v>287</v>
      </c>
      <c r="B288" s="86"/>
      <c r="C288" s="87" t="s">
        <v>369</v>
      </c>
      <c r="D288" s="86" t="s">
        <v>62</v>
      </c>
      <c r="E288" s="88" t="s">
        <v>131</v>
      </c>
      <c r="F288" s="86"/>
      <c r="G288" s="89" t="s">
        <v>370</v>
      </c>
      <c r="H288" s="86"/>
      <c r="I288" s="90"/>
      <c r="J288" s="91" t="n">
        <v>5</v>
      </c>
      <c r="K288" s="33"/>
      <c r="L288" s="92"/>
      <c r="M288" s="35"/>
      <c r="O288" s="68"/>
    </row>
    <row r="289" s="67" customFormat="true" ht="32.25" hidden="false" customHeight="true" outlineLevel="0" collapsed="false">
      <c r="A289" s="37" t="n">
        <v>288</v>
      </c>
      <c r="B289" s="86"/>
      <c r="C289" s="87" t="s">
        <v>371</v>
      </c>
      <c r="D289" s="37" t="s">
        <v>62</v>
      </c>
      <c r="E289" s="88" t="s">
        <v>139</v>
      </c>
      <c r="F289" s="86"/>
      <c r="G289" s="89" t="s">
        <v>64</v>
      </c>
      <c r="H289" s="86"/>
      <c r="I289" s="90"/>
      <c r="J289" s="91" t="n">
        <v>8</v>
      </c>
      <c r="K289" s="33"/>
      <c r="L289" s="92"/>
      <c r="M289" s="35"/>
      <c r="O289" s="68"/>
    </row>
    <row r="290" s="67" customFormat="true" ht="32.25" hidden="false" customHeight="true" outlineLevel="0" collapsed="false">
      <c r="A290" s="27" t="n">
        <v>289</v>
      </c>
      <c r="B290" s="86"/>
      <c r="C290" s="87" t="s">
        <v>372</v>
      </c>
      <c r="D290" s="37" t="s">
        <v>141</v>
      </c>
      <c r="E290" s="88" t="s">
        <v>131</v>
      </c>
      <c r="F290" s="86"/>
      <c r="G290" s="89" t="s">
        <v>373</v>
      </c>
      <c r="H290" s="86"/>
      <c r="I290" s="90"/>
      <c r="J290" s="91" t="n">
        <v>8</v>
      </c>
      <c r="K290" s="33"/>
      <c r="L290" s="92"/>
      <c r="M290" s="35"/>
      <c r="O290" s="68"/>
    </row>
    <row r="291" s="67" customFormat="true" ht="32.25" hidden="false" customHeight="true" outlineLevel="0" collapsed="false">
      <c r="A291" s="37" t="n">
        <v>290</v>
      </c>
      <c r="B291" s="86"/>
      <c r="C291" s="87" t="s">
        <v>374</v>
      </c>
      <c r="D291" s="37" t="s">
        <v>62</v>
      </c>
      <c r="E291" s="88" t="s">
        <v>131</v>
      </c>
      <c r="F291" s="86"/>
      <c r="G291" s="89" t="s">
        <v>375</v>
      </c>
      <c r="H291" s="86"/>
      <c r="I291" s="90"/>
      <c r="J291" s="91" t="n">
        <v>8</v>
      </c>
      <c r="K291" s="33"/>
      <c r="L291" s="92"/>
      <c r="M291" s="35"/>
      <c r="O291" s="68"/>
    </row>
    <row r="292" s="67" customFormat="true" ht="68.25" hidden="false" customHeight="true" outlineLevel="0" collapsed="false">
      <c r="A292" s="27" t="n">
        <v>291</v>
      </c>
      <c r="B292" s="86"/>
      <c r="C292" s="87" t="s">
        <v>376</v>
      </c>
      <c r="D292" s="37" t="s">
        <v>62</v>
      </c>
      <c r="E292" s="88" t="s">
        <v>377</v>
      </c>
      <c r="F292" s="86"/>
      <c r="G292" s="89" t="s">
        <v>64</v>
      </c>
      <c r="H292" s="86"/>
      <c r="I292" s="90"/>
      <c r="J292" s="91" t="n">
        <v>15</v>
      </c>
      <c r="K292" s="33"/>
      <c r="L292" s="92"/>
      <c r="M292" s="35"/>
      <c r="O292" s="68"/>
    </row>
    <row r="293" s="67" customFormat="true" ht="34.5" hidden="false" customHeight="true" outlineLevel="0" collapsed="false">
      <c r="A293" s="37" t="n">
        <v>292</v>
      </c>
      <c r="B293" s="86"/>
      <c r="C293" s="87" t="s">
        <v>378</v>
      </c>
      <c r="D293" s="37" t="s">
        <v>62</v>
      </c>
      <c r="E293" s="88" t="s">
        <v>131</v>
      </c>
      <c r="F293" s="86"/>
      <c r="G293" s="89" t="s">
        <v>40</v>
      </c>
      <c r="H293" s="86"/>
      <c r="I293" s="90"/>
      <c r="J293" s="91" t="n">
        <v>8</v>
      </c>
      <c r="K293" s="33"/>
      <c r="L293" s="92"/>
      <c r="M293" s="35"/>
      <c r="O293" s="68"/>
    </row>
    <row r="294" s="67" customFormat="true" ht="32.25" hidden="false" customHeight="true" outlineLevel="0" collapsed="false">
      <c r="A294" s="27" t="n">
        <v>293</v>
      </c>
      <c r="B294" s="86"/>
      <c r="C294" s="87" t="s">
        <v>379</v>
      </c>
      <c r="D294" s="37" t="s">
        <v>141</v>
      </c>
      <c r="E294" s="88" t="s">
        <v>131</v>
      </c>
      <c r="F294" s="86"/>
      <c r="G294" s="89" t="s">
        <v>64</v>
      </c>
      <c r="H294" s="86"/>
      <c r="I294" s="90"/>
      <c r="J294" s="91" t="n">
        <v>9</v>
      </c>
      <c r="K294" s="33"/>
      <c r="L294" s="92"/>
      <c r="M294" s="35"/>
      <c r="O294" s="68"/>
    </row>
    <row r="295" s="67" customFormat="true" ht="32.25" hidden="false" customHeight="true" outlineLevel="0" collapsed="false">
      <c r="A295" s="37" t="n">
        <v>294</v>
      </c>
      <c r="B295" s="86"/>
      <c r="C295" s="87" t="s">
        <v>380</v>
      </c>
      <c r="D295" s="37" t="s">
        <v>141</v>
      </c>
      <c r="E295" s="88" t="s">
        <v>131</v>
      </c>
      <c r="F295" s="86"/>
      <c r="G295" s="89" t="s">
        <v>37</v>
      </c>
      <c r="H295" s="86"/>
      <c r="I295" s="90"/>
      <c r="J295" s="91" t="n">
        <v>7</v>
      </c>
      <c r="K295" s="33"/>
      <c r="L295" s="92"/>
      <c r="M295" s="35"/>
      <c r="O295" s="68"/>
    </row>
    <row r="296" s="67" customFormat="true" ht="32.25" hidden="false" customHeight="true" outlineLevel="0" collapsed="false">
      <c r="A296" s="27" t="n">
        <v>295</v>
      </c>
      <c r="B296" s="86"/>
      <c r="C296" s="87" t="s">
        <v>381</v>
      </c>
      <c r="D296" s="37" t="s">
        <v>141</v>
      </c>
      <c r="E296" s="88" t="s">
        <v>131</v>
      </c>
      <c r="F296" s="86"/>
      <c r="G296" s="89" t="s">
        <v>50</v>
      </c>
      <c r="H296" s="86"/>
      <c r="I296" s="90"/>
      <c r="J296" s="91" t="n">
        <v>10</v>
      </c>
      <c r="K296" s="33"/>
      <c r="L296" s="92"/>
      <c r="M296" s="35"/>
      <c r="O296" s="68"/>
    </row>
    <row r="297" s="67" customFormat="true" ht="32.25" hidden="false" customHeight="true" outlineLevel="0" collapsed="false">
      <c r="A297" s="37" t="n">
        <v>296</v>
      </c>
      <c r="B297" s="86"/>
      <c r="C297" s="87" t="s">
        <v>382</v>
      </c>
      <c r="D297" s="37" t="s">
        <v>141</v>
      </c>
      <c r="E297" s="88" t="s">
        <v>131</v>
      </c>
      <c r="F297" s="86"/>
      <c r="G297" s="89" t="s">
        <v>50</v>
      </c>
      <c r="H297" s="86"/>
      <c r="I297" s="90"/>
      <c r="J297" s="91" t="n">
        <v>10</v>
      </c>
      <c r="K297" s="33"/>
      <c r="L297" s="92"/>
      <c r="M297" s="35"/>
      <c r="O297" s="68"/>
    </row>
    <row r="298" s="67" customFormat="true" ht="32.25" hidden="false" customHeight="true" outlineLevel="0" collapsed="false">
      <c r="A298" s="27" t="n">
        <v>297</v>
      </c>
      <c r="B298" s="86"/>
      <c r="C298" s="87" t="s">
        <v>383</v>
      </c>
      <c r="D298" s="37" t="s">
        <v>141</v>
      </c>
      <c r="E298" s="88" t="s">
        <v>131</v>
      </c>
      <c r="F298" s="86"/>
      <c r="G298" s="89" t="s">
        <v>50</v>
      </c>
      <c r="H298" s="86"/>
      <c r="I298" s="90"/>
      <c r="J298" s="91" t="n">
        <v>5</v>
      </c>
      <c r="K298" s="33"/>
      <c r="L298" s="92"/>
      <c r="M298" s="35"/>
      <c r="O298" s="68"/>
    </row>
    <row r="299" s="67" customFormat="true" ht="32.25" hidden="false" customHeight="true" outlineLevel="0" collapsed="false">
      <c r="A299" s="37" t="n">
        <v>298</v>
      </c>
      <c r="B299" s="86"/>
      <c r="C299" s="87" t="s">
        <v>384</v>
      </c>
      <c r="D299" s="37" t="s">
        <v>141</v>
      </c>
      <c r="E299" s="88" t="s">
        <v>131</v>
      </c>
      <c r="F299" s="86"/>
      <c r="G299" s="89" t="s">
        <v>50</v>
      </c>
      <c r="H299" s="86"/>
      <c r="I299" s="90"/>
      <c r="J299" s="91" t="n">
        <v>5</v>
      </c>
      <c r="K299" s="33"/>
      <c r="L299" s="92"/>
      <c r="M299" s="35"/>
      <c r="O299" s="68"/>
    </row>
    <row r="300" s="103" customFormat="true" ht="18" hidden="false" customHeight="false" outlineLevel="0" collapsed="false">
      <c r="A300" s="93"/>
      <c r="B300" s="94"/>
      <c r="C300" s="95"/>
      <c r="D300" s="96"/>
      <c r="E300" s="96"/>
      <c r="F300" s="97"/>
      <c r="G300" s="97"/>
      <c r="H300" s="98" t="s">
        <v>385</v>
      </c>
      <c r="I300" s="99"/>
      <c r="J300" s="100"/>
      <c r="K300" s="101"/>
      <c r="L300" s="102"/>
      <c r="M300" s="95"/>
      <c r="O300" s="104"/>
    </row>
    <row r="301" s="103" customFormat="true" ht="18" hidden="false" customHeight="false" outlineLevel="0" collapsed="false">
      <c r="A301" s="105"/>
      <c r="B301" s="94"/>
      <c r="C301" s="95"/>
      <c r="D301" s="106"/>
      <c r="E301" s="96"/>
      <c r="F301" s="97"/>
      <c r="G301" s="107" t="s">
        <v>386</v>
      </c>
      <c r="H301" s="108"/>
      <c r="I301" s="109"/>
      <c r="J301" s="9"/>
      <c r="K301" s="110"/>
      <c r="L301" s="96"/>
      <c r="M301" s="95"/>
      <c r="O301" s="104"/>
    </row>
    <row r="302" s="103" customFormat="true" ht="15.75" hidden="false" customHeight="false" outlineLevel="0" collapsed="false">
      <c r="A302" s="105"/>
      <c r="B302" s="94"/>
      <c r="C302" s="111" t="s">
        <v>387</v>
      </c>
      <c r="D302" s="106"/>
      <c r="E302" s="96"/>
      <c r="F302" s="97"/>
      <c r="G302" s="112"/>
      <c r="H302" s="97"/>
      <c r="I302" s="9"/>
      <c r="J302" s="9"/>
      <c r="K302" s="110"/>
      <c r="L302" s="96"/>
      <c r="M302" s="95"/>
      <c r="O302" s="104"/>
    </row>
    <row r="303" s="103" customFormat="true" ht="21.75" hidden="false" customHeight="true" outlineLevel="0" collapsed="false">
      <c r="A303" s="105"/>
      <c r="B303" s="94"/>
      <c r="C303" s="113" t="s">
        <v>388</v>
      </c>
      <c r="D303" s="106"/>
      <c r="E303" s="106"/>
      <c r="F303" s="114"/>
      <c r="G303" s="97"/>
      <c r="H303" s="97"/>
      <c r="I303" s="9"/>
      <c r="J303" s="9"/>
      <c r="K303" s="110"/>
      <c r="L303" s="96"/>
      <c r="M303" s="95"/>
      <c r="O303" s="104"/>
    </row>
    <row r="304" s="103" customFormat="true" ht="18.75" hidden="false" customHeight="true" outlineLevel="0" collapsed="false">
      <c r="A304" s="93"/>
      <c r="B304" s="94"/>
      <c r="C304" s="115" t="s">
        <v>389</v>
      </c>
      <c r="D304" s="116"/>
      <c r="E304" s="116"/>
      <c r="F304" s="115"/>
      <c r="G304" s="97"/>
      <c r="H304" s="97"/>
      <c r="I304" s="9"/>
      <c r="J304" s="9"/>
      <c r="K304" s="110"/>
      <c r="L304" s="96"/>
      <c r="M304" s="95"/>
      <c r="O304" s="104"/>
    </row>
    <row r="305" s="103" customFormat="true" ht="17.25" hidden="false" customHeight="true" outlineLevel="0" collapsed="false">
      <c r="A305" s="105"/>
      <c r="B305" s="94"/>
      <c r="C305" s="117" t="s">
        <v>390</v>
      </c>
      <c r="D305" s="117" t="s">
        <v>391</v>
      </c>
      <c r="E305" s="96"/>
      <c r="F305" s="97"/>
      <c r="G305" s="97"/>
      <c r="H305" s="97"/>
      <c r="I305" s="9"/>
      <c r="J305" s="9"/>
      <c r="K305" s="110"/>
      <c r="L305" s="96"/>
      <c r="M305" s="95"/>
      <c r="O305" s="104"/>
    </row>
    <row r="306" s="103" customFormat="true" ht="16.5" hidden="false" customHeight="true" outlineLevel="0" collapsed="false">
      <c r="A306" s="105"/>
      <c r="B306" s="94"/>
      <c r="C306" s="117"/>
      <c r="D306" s="117" t="s">
        <v>392</v>
      </c>
      <c r="E306" s="118"/>
      <c r="F306" s="119"/>
      <c r="G306" s="113"/>
      <c r="H306" s="97"/>
      <c r="I306" s="9"/>
      <c r="J306" s="9"/>
      <c r="K306" s="120"/>
      <c r="L306" s="121"/>
      <c r="M306" s="95"/>
      <c r="O306" s="104"/>
    </row>
    <row r="307" s="103" customFormat="true" ht="36" hidden="false" customHeight="true" outlineLevel="0" collapsed="false">
      <c r="A307" s="122"/>
      <c r="B307" s="94"/>
      <c r="C307" s="123" t="s">
        <v>393</v>
      </c>
      <c r="D307" s="124" t="s">
        <v>394</v>
      </c>
      <c r="E307" s="124"/>
      <c r="F307" s="124"/>
      <c r="G307" s="124"/>
      <c r="H307" s="97"/>
      <c r="I307" s="9"/>
      <c r="J307" s="9"/>
      <c r="K307" s="110"/>
      <c r="L307" s="121"/>
      <c r="M307" s="95"/>
      <c r="O307" s="104"/>
    </row>
    <row r="308" s="103" customFormat="true" ht="45" hidden="false" customHeight="true" outlineLevel="0" collapsed="false">
      <c r="A308" s="122"/>
      <c r="B308" s="94"/>
      <c r="C308" s="123" t="s">
        <v>395</v>
      </c>
      <c r="D308" s="124" t="s">
        <v>396</v>
      </c>
      <c r="E308" s="124"/>
      <c r="F308" s="124"/>
      <c r="G308" s="124"/>
      <c r="H308" s="97"/>
      <c r="I308" s="9"/>
      <c r="J308" s="9"/>
      <c r="K308" s="110"/>
      <c r="L308" s="121"/>
      <c r="M308" s="95"/>
      <c r="O308" s="104"/>
    </row>
    <row r="309" s="126" customFormat="true" ht="18" hidden="false" customHeight="true" outlineLevel="0" collapsed="false">
      <c r="A309" s="122"/>
      <c r="B309" s="94"/>
      <c r="C309" s="113" t="s">
        <v>397</v>
      </c>
      <c r="D309" s="125"/>
      <c r="E309" s="116"/>
      <c r="F309" s="113"/>
      <c r="G309" s="97"/>
      <c r="H309" s="97"/>
      <c r="I309" s="99"/>
      <c r="J309" s="99"/>
      <c r="K309" s="110"/>
      <c r="L309" s="121"/>
      <c r="O309" s="127"/>
    </row>
    <row r="310" s="7" customFormat="true" ht="15.75" hidden="false" customHeight="false" outlineLevel="0" collapsed="false">
      <c r="A310" s="128"/>
      <c r="B310" s="94"/>
      <c r="C310" s="113" t="s">
        <v>398</v>
      </c>
      <c r="D310" s="96"/>
      <c r="E310" s="96"/>
      <c r="F310" s="97"/>
      <c r="G310" s="97"/>
      <c r="H310" s="97"/>
      <c r="I310" s="99"/>
      <c r="J310" s="99"/>
      <c r="K310" s="110"/>
      <c r="L310" s="121"/>
      <c r="M310" s="126"/>
      <c r="O310" s="129"/>
    </row>
    <row r="311" s="7" customFormat="true" ht="15.75" hidden="false" customHeight="false" outlineLevel="0" collapsed="false">
      <c r="A311" s="128"/>
      <c r="B311" s="94"/>
      <c r="C311" s="113" t="s">
        <v>399</v>
      </c>
      <c r="D311" s="96"/>
      <c r="E311" s="96"/>
      <c r="F311" s="97"/>
      <c r="G311" s="114"/>
      <c r="H311" s="97"/>
      <c r="I311" s="9"/>
      <c r="J311" s="9"/>
      <c r="K311" s="110"/>
      <c r="L311" s="121"/>
      <c r="M311" s="126"/>
      <c r="O311" s="129"/>
    </row>
    <row r="312" s="7" customFormat="true" ht="28.5" hidden="false" customHeight="true" outlineLevel="0" collapsed="false">
      <c r="A312" s="128"/>
      <c r="B312" s="94"/>
      <c r="C312" s="130" t="s">
        <v>400</v>
      </c>
      <c r="D312" s="130"/>
      <c r="E312" s="130"/>
      <c r="F312" s="130"/>
      <c r="G312" s="130"/>
      <c r="H312" s="130"/>
      <c r="I312" s="9"/>
      <c r="J312" s="9"/>
      <c r="K312" s="110"/>
      <c r="L312" s="121"/>
      <c r="M312" s="126"/>
      <c r="O312" s="129"/>
    </row>
    <row r="313" s="7" customFormat="true" ht="15.75" hidden="false" customHeight="false" outlineLevel="0" collapsed="false">
      <c r="A313" s="128"/>
      <c r="B313" s="94"/>
      <c r="C313" s="113" t="s">
        <v>401</v>
      </c>
      <c r="D313" s="96"/>
      <c r="E313" s="96"/>
      <c r="F313" s="97"/>
      <c r="G313" s="97"/>
      <c r="H313" s="97"/>
      <c r="I313" s="9"/>
      <c r="J313" s="9"/>
      <c r="K313" s="110"/>
      <c r="L313" s="121"/>
      <c r="M313" s="126"/>
      <c r="O313" s="129"/>
    </row>
    <row r="314" s="7" customFormat="true" ht="15.75" hidden="false" customHeight="false" outlineLevel="0" collapsed="false">
      <c r="A314" s="128"/>
      <c r="B314" s="94"/>
      <c r="C314" s="113" t="s">
        <v>402</v>
      </c>
      <c r="D314" s="96"/>
      <c r="E314" s="96"/>
      <c r="F314" s="97"/>
      <c r="G314" s="97"/>
      <c r="H314" s="97"/>
      <c r="I314" s="9"/>
      <c r="J314" s="9"/>
      <c r="K314" s="110"/>
      <c r="L314" s="121"/>
      <c r="M314" s="126"/>
      <c r="O314" s="129"/>
    </row>
    <row r="315" s="7" customFormat="true" ht="15.75" hidden="false" customHeight="false" outlineLevel="0" collapsed="false">
      <c r="A315" s="128"/>
      <c r="B315" s="94"/>
      <c r="C315" s="113" t="s">
        <v>403</v>
      </c>
      <c r="D315" s="96"/>
      <c r="E315" s="96"/>
      <c r="F315" s="97"/>
      <c r="G315" s="97"/>
      <c r="H315" s="97"/>
      <c r="I315" s="9"/>
      <c r="J315" s="9"/>
      <c r="K315" s="110"/>
      <c r="L315" s="121"/>
      <c r="M315" s="126"/>
      <c r="O315" s="129"/>
    </row>
    <row r="316" s="7" customFormat="true" ht="52.5" hidden="false" customHeight="true" outlineLevel="0" collapsed="false">
      <c r="A316" s="128"/>
      <c r="B316" s="94"/>
      <c r="C316" s="130" t="s">
        <v>404</v>
      </c>
      <c r="D316" s="130"/>
      <c r="E316" s="130"/>
      <c r="F316" s="130"/>
      <c r="G316" s="130"/>
      <c r="H316" s="130"/>
      <c r="I316" s="9"/>
      <c r="J316" s="9"/>
      <c r="K316" s="110"/>
      <c r="L316" s="121"/>
      <c r="M316" s="126"/>
      <c r="O316" s="129"/>
    </row>
    <row r="317" s="7" customFormat="true" ht="15.75" hidden="false" customHeight="false" outlineLevel="0" collapsed="false">
      <c r="A317" s="131"/>
      <c r="B317" s="132"/>
      <c r="C317" s="99"/>
      <c r="D317" s="133"/>
      <c r="E317" s="96"/>
      <c r="F317" s="97"/>
      <c r="G317" s="134"/>
      <c r="H317" s="134"/>
      <c r="I317" s="135"/>
      <c r="J317" s="99"/>
      <c r="K317" s="10"/>
      <c r="L317" s="136"/>
      <c r="O317" s="129"/>
    </row>
    <row r="318" s="7" customFormat="true" ht="15.75" hidden="false" customHeight="false" outlineLevel="0" collapsed="false">
      <c r="A318" s="131"/>
      <c r="B318" s="132"/>
      <c r="C318" s="134"/>
      <c r="D318" s="133"/>
      <c r="E318" s="96"/>
      <c r="F318" s="97"/>
      <c r="G318" s="134"/>
      <c r="H318" s="134"/>
      <c r="I318" s="137"/>
      <c r="J318" s="111"/>
      <c r="K318" s="10"/>
      <c r="L318" s="136"/>
      <c r="O318" s="129"/>
    </row>
    <row r="319" s="7" customFormat="true" ht="15.75" hidden="false" customHeight="false" outlineLevel="0" collapsed="false">
      <c r="A319" s="131"/>
      <c r="B319" s="132"/>
      <c r="C319" s="134"/>
      <c r="D319" s="133"/>
      <c r="E319" s="96"/>
      <c r="F319" s="97"/>
      <c r="G319" s="134"/>
      <c r="H319" s="134"/>
      <c r="I319" s="137"/>
      <c r="J319" s="111"/>
      <c r="K319" s="138"/>
      <c r="L319" s="136"/>
      <c r="O319" s="129"/>
    </row>
    <row r="320" s="7" customFormat="true" ht="15.75" hidden="false" customHeight="false" outlineLevel="0" collapsed="false">
      <c r="A320" s="131"/>
      <c r="B320" s="132"/>
      <c r="C320" s="139"/>
      <c r="D320" s="140"/>
      <c r="E320" s="9"/>
      <c r="F320" s="14"/>
      <c r="G320" s="139"/>
      <c r="H320" s="139"/>
      <c r="I320" s="141"/>
      <c r="J320" s="9"/>
      <c r="K320" s="10"/>
      <c r="L320" s="142"/>
      <c r="M320" s="139"/>
      <c r="O320" s="129"/>
    </row>
    <row r="321" s="7" customFormat="true" ht="15.75" hidden="false" customHeight="false" outlineLevel="0" collapsed="false">
      <c r="A321" s="131"/>
      <c r="B321" s="132"/>
      <c r="D321" s="143"/>
      <c r="E321" s="144"/>
      <c r="F321" s="126"/>
      <c r="I321" s="8"/>
      <c r="J321" s="9"/>
      <c r="K321" s="10"/>
      <c r="L321" s="145"/>
      <c r="O321" s="129"/>
    </row>
    <row r="322" s="7" customFormat="true" ht="15.75" hidden="false" customHeight="false" outlineLevel="0" collapsed="false">
      <c r="A322" s="131"/>
      <c r="B322" s="132"/>
      <c r="D322" s="143"/>
      <c r="E322" s="144"/>
      <c r="F322" s="126"/>
      <c r="I322" s="8"/>
      <c r="J322" s="9"/>
      <c r="K322" s="10"/>
      <c r="L322" s="145"/>
      <c r="O322" s="129"/>
    </row>
    <row r="323" s="7" customFormat="true" ht="15.75" hidden="false" customHeight="false" outlineLevel="0" collapsed="false">
      <c r="A323" s="131"/>
      <c r="B323" s="132"/>
      <c r="D323" s="143"/>
      <c r="E323" s="144"/>
      <c r="F323" s="126"/>
      <c r="I323" s="8"/>
      <c r="J323" s="9"/>
      <c r="K323" s="10"/>
      <c r="L323" s="95"/>
      <c r="O323" s="129"/>
    </row>
    <row r="324" s="7" customFormat="true" ht="15.75" hidden="false" customHeight="false" outlineLevel="0" collapsed="false">
      <c r="A324" s="131"/>
      <c r="B324" s="132"/>
      <c r="D324" s="143"/>
      <c r="E324" s="144"/>
      <c r="F324" s="126"/>
      <c r="I324" s="8"/>
      <c r="J324" s="9"/>
      <c r="K324" s="10"/>
      <c r="L324" s="145"/>
      <c r="O324" s="129"/>
    </row>
    <row r="325" s="7" customFormat="true" ht="15.75" hidden="false" customHeight="false" outlineLevel="0" collapsed="false">
      <c r="A325" s="131"/>
      <c r="B325" s="132"/>
      <c r="D325" s="143"/>
      <c r="E325" s="144"/>
      <c r="F325" s="126"/>
      <c r="I325" s="8"/>
      <c r="J325" s="9"/>
      <c r="K325" s="10"/>
      <c r="L325" s="145"/>
      <c r="O325" s="129"/>
    </row>
    <row r="326" s="7" customFormat="true" ht="15.75" hidden="false" customHeight="false" outlineLevel="0" collapsed="false">
      <c r="A326" s="131"/>
      <c r="B326" s="132"/>
      <c r="D326" s="143"/>
      <c r="E326" s="144"/>
      <c r="F326" s="126"/>
      <c r="I326" s="8"/>
      <c r="J326" s="9"/>
      <c r="K326" s="10"/>
      <c r="L326" s="145"/>
      <c r="O326" s="129"/>
    </row>
    <row r="327" s="7" customFormat="true" ht="15.75" hidden="false" customHeight="false" outlineLevel="0" collapsed="false">
      <c r="A327" s="131"/>
      <c r="B327" s="132"/>
      <c r="D327" s="143"/>
      <c r="E327" s="144"/>
      <c r="F327" s="126"/>
      <c r="I327" s="8"/>
      <c r="J327" s="9"/>
      <c r="K327" s="10"/>
      <c r="L327" s="145"/>
      <c r="O327" s="129"/>
    </row>
    <row r="328" s="7" customFormat="true" ht="15.75" hidden="false" customHeight="false" outlineLevel="0" collapsed="false">
      <c r="A328" s="131"/>
      <c r="B328" s="132"/>
      <c r="D328" s="143"/>
      <c r="E328" s="144"/>
      <c r="F328" s="126"/>
      <c r="I328" s="8"/>
      <c r="J328" s="9"/>
      <c r="K328" s="10"/>
      <c r="L328" s="145"/>
      <c r="O328" s="129"/>
    </row>
    <row r="329" s="7" customFormat="true" ht="15.75" hidden="false" customHeight="false" outlineLevel="0" collapsed="false">
      <c r="A329" s="131"/>
      <c r="B329" s="132"/>
      <c r="D329" s="143"/>
      <c r="E329" s="144"/>
      <c r="F329" s="126"/>
      <c r="I329" s="8"/>
      <c r="J329" s="9"/>
      <c r="K329" s="10"/>
      <c r="L329" s="145"/>
      <c r="O329" s="129"/>
    </row>
    <row r="330" s="7" customFormat="true" ht="15.75" hidden="false" customHeight="false" outlineLevel="0" collapsed="false">
      <c r="A330" s="131"/>
      <c r="B330" s="132"/>
      <c r="D330" s="143"/>
      <c r="E330" s="144"/>
      <c r="F330" s="126"/>
      <c r="I330" s="8"/>
      <c r="J330" s="9"/>
      <c r="K330" s="10"/>
      <c r="L330" s="145"/>
      <c r="O330" s="129"/>
    </row>
    <row r="331" s="7" customFormat="true" ht="15.75" hidden="false" customHeight="false" outlineLevel="0" collapsed="false">
      <c r="A331" s="131"/>
      <c r="B331" s="132"/>
      <c r="D331" s="143"/>
      <c r="E331" s="144"/>
      <c r="F331" s="126"/>
      <c r="I331" s="8"/>
      <c r="J331" s="9"/>
      <c r="K331" s="10"/>
      <c r="L331" s="145"/>
      <c r="O331" s="129"/>
    </row>
    <row r="332" s="7" customFormat="true" ht="15.75" hidden="false" customHeight="false" outlineLevel="0" collapsed="false">
      <c r="A332" s="131"/>
      <c r="B332" s="132"/>
      <c r="D332" s="143"/>
      <c r="E332" s="144"/>
      <c r="F332" s="126"/>
      <c r="I332" s="8"/>
      <c r="J332" s="9"/>
      <c r="K332" s="10"/>
      <c r="L332" s="145"/>
      <c r="O332" s="129"/>
    </row>
    <row r="333" s="7" customFormat="true" ht="15.75" hidden="false" customHeight="false" outlineLevel="0" collapsed="false">
      <c r="A333" s="131"/>
      <c r="B333" s="132"/>
      <c r="D333" s="143"/>
      <c r="E333" s="144"/>
      <c r="F333" s="126"/>
      <c r="I333" s="8"/>
      <c r="J333" s="9"/>
      <c r="K333" s="10"/>
      <c r="L333" s="145"/>
      <c r="O333" s="129"/>
    </row>
    <row r="334" s="7" customFormat="true" ht="15.75" hidden="false" customHeight="false" outlineLevel="0" collapsed="false">
      <c r="A334" s="131"/>
      <c r="B334" s="132"/>
      <c r="D334" s="143"/>
      <c r="E334" s="144"/>
      <c r="F334" s="126"/>
      <c r="I334" s="8"/>
      <c r="J334" s="9"/>
      <c r="K334" s="10"/>
      <c r="L334" s="145"/>
      <c r="O334" s="129"/>
    </row>
    <row r="335" s="7" customFormat="true" ht="15.75" hidden="false" customHeight="false" outlineLevel="0" collapsed="false">
      <c r="A335" s="131"/>
      <c r="B335" s="132"/>
      <c r="D335" s="143"/>
      <c r="E335" s="144"/>
      <c r="F335" s="126"/>
      <c r="I335" s="8"/>
      <c r="J335" s="9"/>
      <c r="K335" s="10"/>
      <c r="L335" s="145"/>
      <c r="O335" s="129"/>
    </row>
    <row r="336" s="7" customFormat="true" ht="15.75" hidden="false" customHeight="false" outlineLevel="0" collapsed="false">
      <c r="A336" s="131"/>
      <c r="B336" s="132"/>
      <c r="D336" s="143"/>
      <c r="E336" s="144"/>
      <c r="F336" s="126"/>
      <c r="I336" s="8"/>
      <c r="J336" s="9"/>
      <c r="K336" s="10"/>
      <c r="L336" s="145"/>
      <c r="O336" s="129"/>
    </row>
    <row r="337" s="7" customFormat="true" ht="15.75" hidden="false" customHeight="false" outlineLevel="0" collapsed="false">
      <c r="A337" s="131"/>
      <c r="B337" s="132"/>
      <c r="D337" s="143"/>
      <c r="E337" s="144"/>
      <c r="F337" s="126"/>
      <c r="I337" s="8"/>
      <c r="J337" s="9"/>
      <c r="K337" s="10"/>
      <c r="L337" s="145"/>
      <c r="O337" s="129"/>
    </row>
    <row r="338" s="7" customFormat="true" ht="15.75" hidden="false" customHeight="false" outlineLevel="0" collapsed="false">
      <c r="A338" s="131"/>
      <c r="B338" s="132"/>
      <c r="D338" s="143"/>
      <c r="E338" s="144"/>
      <c r="F338" s="126"/>
      <c r="I338" s="8"/>
      <c r="J338" s="9"/>
      <c r="K338" s="10"/>
      <c r="L338" s="145"/>
      <c r="O338" s="129"/>
    </row>
    <row r="339" s="7" customFormat="true" ht="15.75" hidden="false" customHeight="false" outlineLevel="0" collapsed="false">
      <c r="A339" s="131"/>
      <c r="B339" s="132"/>
      <c r="D339" s="143"/>
      <c r="E339" s="144"/>
      <c r="F339" s="126"/>
      <c r="I339" s="8"/>
      <c r="J339" s="9"/>
      <c r="K339" s="10"/>
      <c r="L339" s="145"/>
      <c r="O339" s="129"/>
    </row>
    <row r="340" s="7" customFormat="true" ht="15.75" hidden="false" customHeight="false" outlineLevel="0" collapsed="false">
      <c r="A340" s="131"/>
      <c r="B340" s="132"/>
      <c r="D340" s="143"/>
      <c r="E340" s="144"/>
      <c r="F340" s="126"/>
      <c r="I340" s="8"/>
      <c r="J340" s="9"/>
      <c r="K340" s="10"/>
      <c r="L340" s="145"/>
      <c r="O340" s="129"/>
    </row>
    <row r="341" s="7" customFormat="true" ht="15.75" hidden="false" customHeight="false" outlineLevel="0" collapsed="false">
      <c r="A341" s="131"/>
      <c r="B341" s="132"/>
      <c r="D341" s="143"/>
      <c r="E341" s="144"/>
      <c r="F341" s="126"/>
      <c r="I341" s="8"/>
      <c r="J341" s="9"/>
      <c r="K341" s="10"/>
      <c r="L341" s="145"/>
      <c r="O341" s="129"/>
    </row>
    <row r="342" s="7" customFormat="true" ht="15.75" hidden="false" customHeight="false" outlineLevel="0" collapsed="false">
      <c r="A342" s="131"/>
      <c r="B342" s="132"/>
      <c r="D342" s="143"/>
      <c r="E342" s="144"/>
      <c r="F342" s="126"/>
      <c r="I342" s="8"/>
      <c r="J342" s="9"/>
      <c r="K342" s="10"/>
      <c r="L342" s="145"/>
      <c r="O342" s="129"/>
    </row>
    <row r="343" s="7" customFormat="true" ht="15.75" hidden="false" customHeight="false" outlineLevel="0" collapsed="false">
      <c r="A343" s="131"/>
      <c r="B343" s="132"/>
      <c r="D343" s="143"/>
      <c r="E343" s="144"/>
      <c r="F343" s="126"/>
      <c r="I343" s="8"/>
      <c r="J343" s="9"/>
      <c r="K343" s="10"/>
      <c r="L343" s="145"/>
      <c r="O343" s="129"/>
    </row>
    <row r="344" s="7" customFormat="true" ht="15.75" hidden="false" customHeight="false" outlineLevel="0" collapsed="false">
      <c r="A344" s="131"/>
      <c r="B344" s="132"/>
      <c r="D344" s="143"/>
      <c r="E344" s="144"/>
      <c r="F344" s="126"/>
      <c r="I344" s="8"/>
      <c r="J344" s="9"/>
      <c r="K344" s="10"/>
      <c r="L344" s="145"/>
      <c r="O344" s="129"/>
    </row>
    <row r="345" s="7" customFormat="true" ht="15.75" hidden="false" customHeight="false" outlineLevel="0" collapsed="false">
      <c r="A345" s="131"/>
      <c r="B345" s="132"/>
      <c r="D345" s="143"/>
      <c r="E345" s="144"/>
      <c r="F345" s="126"/>
      <c r="I345" s="8"/>
      <c r="J345" s="9"/>
      <c r="K345" s="10"/>
      <c r="L345" s="145"/>
      <c r="O345" s="129"/>
    </row>
    <row r="346" s="7" customFormat="true" ht="15.75" hidden="false" customHeight="false" outlineLevel="0" collapsed="false">
      <c r="A346" s="131"/>
      <c r="B346" s="132"/>
      <c r="D346" s="143"/>
      <c r="E346" s="144"/>
      <c r="F346" s="126"/>
      <c r="I346" s="8"/>
      <c r="J346" s="9"/>
      <c r="K346" s="10"/>
      <c r="L346" s="145"/>
      <c r="O346" s="129"/>
    </row>
    <row r="347" s="7" customFormat="true" ht="15.75" hidden="false" customHeight="false" outlineLevel="0" collapsed="false">
      <c r="A347" s="131"/>
      <c r="B347" s="132"/>
      <c r="D347" s="143"/>
      <c r="E347" s="144"/>
      <c r="F347" s="126"/>
      <c r="I347" s="8"/>
      <c r="J347" s="9"/>
      <c r="K347" s="10"/>
      <c r="L347" s="145"/>
      <c r="O347" s="129"/>
    </row>
    <row r="348" s="7" customFormat="true" ht="15.75" hidden="false" customHeight="false" outlineLevel="0" collapsed="false">
      <c r="A348" s="131"/>
      <c r="B348" s="132"/>
      <c r="D348" s="143"/>
      <c r="E348" s="144"/>
      <c r="F348" s="126"/>
      <c r="I348" s="8"/>
      <c r="J348" s="9"/>
      <c r="K348" s="10"/>
      <c r="L348" s="145"/>
      <c r="O348" s="129" t="n">
        <v>7</v>
      </c>
    </row>
    <row r="349" s="7" customFormat="true" ht="15.75" hidden="false" customHeight="false" outlineLevel="0" collapsed="false">
      <c r="A349" s="131"/>
      <c r="B349" s="132"/>
      <c r="D349" s="143"/>
      <c r="E349" s="144"/>
      <c r="F349" s="126"/>
      <c r="I349" s="8"/>
      <c r="J349" s="9"/>
      <c r="K349" s="10"/>
      <c r="L349" s="145"/>
      <c r="O349" s="129"/>
    </row>
    <row r="350" customFormat="false" ht="15.75" hidden="false" customHeight="false" outlineLevel="0" collapsed="false">
      <c r="O350" s="36"/>
    </row>
    <row r="351" customFormat="false" ht="15.75" hidden="false" customHeight="false" outlineLevel="0" collapsed="false">
      <c r="O351" s="36"/>
    </row>
    <row r="352" customFormat="false" ht="15.75" hidden="false" customHeight="false" outlineLevel="0" collapsed="false">
      <c r="O352" s="36"/>
    </row>
    <row r="353" customFormat="false" ht="15.75" hidden="false" customHeight="false" outlineLevel="0" collapsed="false">
      <c r="O353" s="36"/>
    </row>
    <row r="354" customFormat="false" ht="15.75" hidden="false" customHeight="false" outlineLevel="0" collapsed="false">
      <c r="O354" s="36"/>
    </row>
    <row r="355" customFormat="false" ht="15.75" hidden="false" customHeight="false" outlineLevel="0" collapsed="false">
      <c r="O355" s="36"/>
    </row>
    <row r="356" customFormat="false" ht="15.75" hidden="false" customHeight="false" outlineLevel="0" collapsed="false">
      <c r="O356" s="36"/>
    </row>
    <row r="357" customFormat="false" ht="15.75" hidden="false" customHeight="false" outlineLevel="0" collapsed="false">
      <c r="O357" s="36"/>
    </row>
    <row r="358" customFormat="false" ht="15.75" hidden="false" customHeight="false" outlineLevel="0" collapsed="false">
      <c r="O358" s="36"/>
    </row>
    <row r="359" customFormat="false" ht="15.75" hidden="false" customHeight="false" outlineLevel="0" collapsed="false">
      <c r="O359" s="36"/>
    </row>
    <row r="360" customFormat="false" ht="15.75" hidden="false" customHeight="false" outlineLevel="0" collapsed="false">
      <c r="O360" s="36"/>
    </row>
    <row r="361" customFormat="false" ht="15.75" hidden="false" customHeight="false" outlineLevel="0" collapsed="false">
      <c r="O361" s="36"/>
    </row>
    <row r="362" customFormat="false" ht="15.75" hidden="false" customHeight="false" outlineLevel="0" collapsed="false">
      <c r="O362" s="36"/>
    </row>
    <row r="363" customFormat="false" ht="15.75" hidden="false" customHeight="false" outlineLevel="0" collapsed="false">
      <c r="O363" s="36"/>
    </row>
    <row r="364" customFormat="false" ht="15.75" hidden="false" customHeight="false" outlineLevel="0" collapsed="false">
      <c r="O364" s="36"/>
    </row>
    <row r="365" customFormat="false" ht="15.75" hidden="false" customHeight="false" outlineLevel="0" collapsed="false">
      <c r="O365" s="36"/>
    </row>
    <row r="366" customFormat="false" ht="15.75" hidden="false" customHeight="false" outlineLevel="0" collapsed="false">
      <c r="O366" s="36"/>
    </row>
    <row r="367" customFormat="false" ht="15.75" hidden="false" customHeight="false" outlineLevel="0" collapsed="false">
      <c r="O367" s="36"/>
    </row>
    <row r="368" customFormat="false" ht="15.75" hidden="false" customHeight="false" outlineLevel="0" collapsed="false">
      <c r="O368" s="36"/>
    </row>
  </sheetData>
  <mergeCells count="5">
    <mergeCell ref="I1:L1"/>
    <mergeCell ref="D307:G307"/>
    <mergeCell ref="D308:G308"/>
    <mergeCell ref="C312:H312"/>
    <mergeCell ref="C316:H316"/>
  </mergeCells>
  <printOptions headings="false" gridLines="false" gridLinesSet="true" horizontalCentered="false" verticalCentered="false"/>
  <pageMargins left="0" right="0.196527777777778" top="0.196527777777778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8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27" activeCellId="0" sqref="B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8.12"/>
    <col collapsed="false" customWidth="true" hidden="false" outlineLevel="0" max="3" min="3" style="2" width="35.12"/>
    <col collapsed="false" customWidth="true" hidden="false" outlineLevel="0" max="4" min="4" style="2" width="12.99"/>
    <col collapsed="false" customWidth="true" hidden="false" outlineLevel="0" max="5" min="5" style="2" width="19.24"/>
    <col collapsed="false" customWidth="true" hidden="false" outlineLevel="0" max="6" min="6" style="2" width="17.36"/>
    <col collapsed="false" customWidth="true" hidden="true" outlineLevel="0" max="7" min="7" style="146" width="11.37"/>
    <col collapsed="false" customWidth="true" hidden="false" outlineLevel="0" max="8" min="8" style="147" width="11.37"/>
    <col collapsed="false" customWidth="true" hidden="false" outlineLevel="0" max="9" min="9" style="148" width="9.75"/>
    <col collapsed="false" customWidth="true" hidden="false" outlineLevel="0" max="10" min="10" style="149" width="23.49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12.75" hidden="false" customHeight="true" outlineLevel="0" collapsed="false">
      <c r="A1" s="150"/>
      <c r="E1" s="150"/>
      <c r="F1" s="151"/>
      <c r="G1" s="152"/>
      <c r="H1" s="152"/>
      <c r="I1" s="152"/>
      <c r="J1" s="152"/>
    </row>
    <row r="2" customFormat="false" ht="12.75" hidden="false" customHeight="true" outlineLevel="0" collapsed="false">
      <c r="A2" s="150"/>
      <c r="B2" s="153"/>
      <c r="C2" s="150"/>
      <c r="D2" s="150"/>
      <c r="E2" s="154"/>
      <c r="F2" s="154"/>
      <c r="G2" s="155"/>
      <c r="H2" s="155"/>
      <c r="I2" s="155"/>
      <c r="J2" s="155"/>
    </row>
    <row r="3" s="159" customFormat="true" ht="20.1" hidden="false" customHeight="true" outlineLevel="0" collapsed="false">
      <c r="A3" s="156"/>
      <c r="B3" s="156"/>
      <c r="C3" s="157" t="s">
        <v>405</v>
      </c>
      <c r="D3" s="158"/>
      <c r="E3" s="158"/>
      <c r="F3" s="158"/>
      <c r="G3" s="152"/>
      <c r="H3" s="152"/>
      <c r="I3" s="152"/>
      <c r="J3" s="152"/>
    </row>
    <row r="4" s="162" customFormat="true" ht="102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406</v>
      </c>
      <c r="G4" s="160" t="s">
        <v>407</v>
      </c>
      <c r="H4" s="21" t="s">
        <v>408</v>
      </c>
      <c r="I4" s="161" t="s">
        <v>409</v>
      </c>
      <c r="J4" s="161" t="s">
        <v>12</v>
      </c>
    </row>
    <row r="5" s="159" customFormat="true" ht="22.5" hidden="false" customHeight="true" outlineLevel="0" collapsed="false">
      <c r="A5" s="163" t="n">
        <v>1</v>
      </c>
      <c r="B5" s="28"/>
      <c r="C5" s="164" t="s">
        <v>410</v>
      </c>
      <c r="D5" s="164" t="s">
        <v>141</v>
      </c>
      <c r="E5" s="164" t="s">
        <v>166</v>
      </c>
      <c r="F5" s="165" t="s">
        <v>24</v>
      </c>
      <c r="G5" s="166" t="n">
        <v>15</v>
      </c>
      <c r="H5" s="167" t="n">
        <v>60</v>
      </c>
      <c r="I5" s="168"/>
      <c r="J5" s="168"/>
    </row>
    <row r="6" s="159" customFormat="true" ht="45" hidden="false" customHeight="true" outlineLevel="0" collapsed="false">
      <c r="A6" s="163" t="n">
        <v>2</v>
      </c>
      <c r="B6" s="169"/>
      <c r="C6" s="170" t="s">
        <v>411</v>
      </c>
      <c r="D6" s="170" t="s">
        <v>141</v>
      </c>
      <c r="E6" s="170" t="s">
        <v>166</v>
      </c>
      <c r="F6" s="171" t="s">
        <v>412</v>
      </c>
      <c r="G6" s="172"/>
      <c r="H6" s="172" t="n">
        <v>60</v>
      </c>
      <c r="I6" s="168"/>
      <c r="J6" s="168"/>
    </row>
    <row r="7" s="159" customFormat="true" ht="22.5" hidden="false" customHeight="true" outlineLevel="0" collapsed="false">
      <c r="A7" s="163" t="n">
        <v>3</v>
      </c>
      <c r="B7" s="38"/>
      <c r="C7" s="173" t="s">
        <v>413</v>
      </c>
      <c r="D7" s="173" t="s">
        <v>141</v>
      </c>
      <c r="E7" s="173" t="s">
        <v>166</v>
      </c>
      <c r="F7" s="174" t="s">
        <v>64</v>
      </c>
      <c r="G7" s="175"/>
      <c r="H7" s="176" t="n">
        <v>8</v>
      </c>
      <c r="I7" s="177"/>
      <c r="J7" s="168"/>
    </row>
    <row r="8" s="159" customFormat="true" ht="36.75" hidden="false" customHeight="true" outlineLevel="0" collapsed="false">
      <c r="A8" s="163" t="n">
        <v>4</v>
      </c>
      <c r="B8" s="44"/>
      <c r="C8" s="173" t="s">
        <v>414</v>
      </c>
      <c r="D8" s="173" t="s">
        <v>141</v>
      </c>
      <c r="E8" s="173" t="s">
        <v>166</v>
      </c>
      <c r="F8" s="44" t="s">
        <v>415</v>
      </c>
      <c r="G8" s="175" t="n">
        <v>40</v>
      </c>
      <c r="H8" s="176" t="n">
        <v>100</v>
      </c>
      <c r="I8" s="177"/>
      <c r="J8" s="168"/>
    </row>
    <row r="9" s="159" customFormat="true" ht="22.5" hidden="false" customHeight="true" outlineLevel="0" collapsed="false">
      <c r="A9" s="163" t="n">
        <v>5</v>
      </c>
      <c r="B9" s="178"/>
      <c r="C9" s="173" t="s">
        <v>416</v>
      </c>
      <c r="D9" s="173" t="s">
        <v>141</v>
      </c>
      <c r="E9" s="173" t="s">
        <v>417</v>
      </c>
      <c r="F9" s="174" t="s">
        <v>418</v>
      </c>
      <c r="G9" s="175"/>
      <c r="H9" s="176" t="n">
        <v>10</v>
      </c>
      <c r="I9" s="177"/>
      <c r="J9" s="168"/>
      <c r="M9" s="179"/>
    </row>
    <row r="10" s="159" customFormat="true" ht="21.75" hidden="false" customHeight="true" outlineLevel="0" collapsed="false">
      <c r="A10" s="163" t="n">
        <v>6</v>
      </c>
      <c r="B10" s="178"/>
      <c r="C10" s="173" t="s">
        <v>419</v>
      </c>
      <c r="D10" s="173" t="s">
        <v>141</v>
      </c>
      <c r="E10" s="173" t="s">
        <v>417</v>
      </c>
      <c r="F10" s="180" t="s">
        <v>420</v>
      </c>
      <c r="G10" s="175"/>
      <c r="H10" s="176" t="n">
        <v>10</v>
      </c>
      <c r="I10" s="177"/>
      <c r="J10" s="168"/>
    </row>
    <row r="11" s="159" customFormat="true" ht="23.25" hidden="false" customHeight="true" outlineLevel="0" collapsed="false">
      <c r="A11" s="163" t="n">
        <v>7</v>
      </c>
      <c r="B11" s="178"/>
      <c r="C11" s="173" t="s">
        <v>421</v>
      </c>
      <c r="D11" s="173" t="s">
        <v>141</v>
      </c>
      <c r="E11" s="173" t="s">
        <v>36</v>
      </c>
      <c r="F11" s="174" t="s">
        <v>420</v>
      </c>
      <c r="G11" s="175"/>
      <c r="H11" s="176" t="n">
        <v>10</v>
      </c>
      <c r="I11" s="177"/>
      <c r="J11" s="168"/>
    </row>
    <row r="12" s="181" customFormat="true" ht="22.5" hidden="false" customHeight="true" outlineLevel="0" collapsed="false">
      <c r="A12" s="163" t="n">
        <v>8</v>
      </c>
      <c r="B12" s="178"/>
      <c r="C12" s="173" t="s">
        <v>422</v>
      </c>
      <c r="D12" s="173" t="s">
        <v>141</v>
      </c>
      <c r="E12" s="173" t="s">
        <v>36</v>
      </c>
      <c r="F12" s="180" t="s">
        <v>420</v>
      </c>
      <c r="G12" s="175" t="n">
        <v>2</v>
      </c>
      <c r="H12" s="176" t="n">
        <v>20</v>
      </c>
      <c r="I12" s="177"/>
      <c r="J12" s="168"/>
    </row>
    <row r="13" s="181" customFormat="true" ht="22.5" hidden="false" customHeight="true" outlineLevel="0" collapsed="false">
      <c r="A13" s="163" t="n">
        <v>9</v>
      </c>
      <c r="B13" s="178"/>
      <c r="C13" s="173" t="s">
        <v>423</v>
      </c>
      <c r="D13" s="173" t="s">
        <v>141</v>
      </c>
      <c r="E13" s="173" t="s">
        <v>417</v>
      </c>
      <c r="F13" s="37" t="s">
        <v>64</v>
      </c>
      <c r="G13" s="175"/>
      <c r="H13" s="176" t="n">
        <v>10</v>
      </c>
      <c r="I13" s="177"/>
      <c r="J13" s="168"/>
    </row>
    <row r="14" s="181" customFormat="true" ht="22.5" hidden="false" customHeight="true" outlineLevel="0" collapsed="false">
      <c r="A14" s="163" t="n">
        <v>10</v>
      </c>
      <c r="B14" s="178"/>
      <c r="C14" s="173" t="s">
        <v>424</v>
      </c>
      <c r="D14" s="173" t="s">
        <v>141</v>
      </c>
      <c r="E14" s="173" t="s">
        <v>425</v>
      </c>
      <c r="F14" s="37" t="s">
        <v>64</v>
      </c>
      <c r="G14" s="175"/>
      <c r="H14" s="176" t="n">
        <v>10</v>
      </c>
      <c r="I14" s="177"/>
      <c r="J14" s="168"/>
    </row>
    <row r="15" s="181" customFormat="true" ht="22.5" hidden="false" customHeight="true" outlineLevel="0" collapsed="false">
      <c r="A15" s="163" t="n">
        <v>11</v>
      </c>
      <c r="B15" s="178"/>
      <c r="C15" s="173" t="s">
        <v>426</v>
      </c>
      <c r="D15" s="173" t="s">
        <v>141</v>
      </c>
      <c r="E15" s="173" t="s">
        <v>427</v>
      </c>
      <c r="F15" s="37" t="s">
        <v>24</v>
      </c>
      <c r="G15" s="175"/>
      <c r="H15" s="176" t="n">
        <v>10</v>
      </c>
      <c r="I15" s="177"/>
      <c r="J15" s="168"/>
    </row>
    <row r="16" s="181" customFormat="true" ht="22.5" hidden="false" customHeight="true" outlineLevel="0" collapsed="false">
      <c r="A16" s="163" t="n">
        <v>12</v>
      </c>
      <c r="B16" s="180"/>
      <c r="C16" s="182" t="s">
        <v>428</v>
      </c>
      <c r="D16" s="182" t="s">
        <v>141</v>
      </c>
      <c r="E16" s="182" t="s">
        <v>429</v>
      </c>
      <c r="F16" s="37" t="s">
        <v>420</v>
      </c>
      <c r="G16" s="175" t="n">
        <v>1</v>
      </c>
      <c r="H16" s="176" t="n">
        <v>10</v>
      </c>
      <c r="I16" s="177"/>
      <c r="J16" s="168"/>
    </row>
    <row r="17" s="183" customFormat="true" ht="21.75" hidden="false" customHeight="true" outlineLevel="0" collapsed="false">
      <c r="A17" s="163" t="n">
        <v>13</v>
      </c>
      <c r="B17" s="180"/>
      <c r="C17" s="182" t="s">
        <v>430</v>
      </c>
      <c r="D17" s="182" t="s">
        <v>141</v>
      </c>
      <c r="E17" s="182" t="s">
        <v>431</v>
      </c>
      <c r="F17" s="37" t="s">
        <v>432</v>
      </c>
      <c r="G17" s="175"/>
      <c r="H17" s="176" t="n">
        <v>10</v>
      </c>
      <c r="I17" s="177"/>
      <c r="J17" s="168"/>
    </row>
    <row r="18" s="181" customFormat="true" ht="31.5" hidden="false" customHeight="true" outlineLevel="0" collapsed="false">
      <c r="A18" s="163" t="n">
        <v>14</v>
      </c>
      <c r="B18" s="184"/>
      <c r="C18" s="173" t="s">
        <v>433</v>
      </c>
      <c r="D18" s="185" t="s">
        <v>141</v>
      </c>
      <c r="E18" s="173" t="s">
        <v>417</v>
      </c>
      <c r="F18" s="44" t="s">
        <v>434</v>
      </c>
      <c r="G18" s="175" t="n">
        <v>23</v>
      </c>
      <c r="H18" s="176" t="n">
        <v>30</v>
      </c>
      <c r="I18" s="186"/>
      <c r="J18" s="187"/>
    </row>
    <row r="19" s="181" customFormat="true" ht="34.5" hidden="false" customHeight="true" outlineLevel="0" collapsed="false">
      <c r="A19" s="163" t="n">
        <v>15</v>
      </c>
      <c r="B19" s="188"/>
      <c r="C19" s="182" t="s">
        <v>435</v>
      </c>
      <c r="D19" s="185" t="s">
        <v>141</v>
      </c>
      <c r="E19" s="173" t="s">
        <v>417</v>
      </c>
      <c r="F19" s="44" t="s">
        <v>261</v>
      </c>
      <c r="G19" s="189" t="n">
        <v>21</v>
      </c>
      <c r="H19" s="190" t="n">
        <v>30</v>
      </c>
      <c r="I19" s="186"/>
      <c r="J19" s="187"/>
    </row>
    <row r="20" s="181" customFormat="true" ht="34.5" hidden="false" customHeight="true" outlineLevel="0" collapsed="false">
      <c r="A20" s="163" t="n">
        <v>16</v>
      </c>
      <c r="B20" s="188"/>
      <c r="C20" s="191" t="s">
        <v>436</v>
      </c>
      <c r="D20" s="182" t="s">
        <v>141</v>
      </c>
      <c r="E20" s="173" t="s">
        <v>417</v>
      </c>
      <c r="F20" s="44" t="s">
        <v>412</v>
      </c>
      <c r="G20" s="189"/>
      <c r="H20" s="190" t="n">
        <v>5</v>
      </c>
      <c r="I20" s="186"/>
      <c r="J20" s="187"/>
    </row>
    <row r="21" s="181" customFormat="true" ht="17.25" hidden="false" customHeight="true" outlineLevel="0" collapsed="false">
      <c r="A21" s="163" t="n">
        <v>17</v>
      </c>
      <c r="B21" s="192"/>
      <c r="C21" s="193" t="s">
        <v>437</v>
      </c>
      <c r="D21" s="193" t="s">
        <v>141</v>
      </c>
      <c r="E21" s="173" t="s">
        <v>417</v>
      </c>
      <c r="F21" s="174" t="s">
        <v>412</v>
      </c>
      <c r="G21" s="175"/>
      <c r="H21" s="176" t="n">
        <v>5</v>
      </c>
      <c r="I21" s="194"/>
      <c r="J21" s="168"/>
    </row>
    <row r="22" s="181" customFormat="true" ht="17.25" hidden="false" customHeight="true" outlineLevel="0" collapsed="false">
      <c r="A22" s="163" t="n">
        <v>18</v>
      </c>
      <c r="B22" s="195"/>
      <c r="C22" s="195" t="s">
        <v>438</v>
      </c>
      <c r="D22" s="195" t="s">
        <v>141</v>
      </c>
      <c r="E22" s="195" t="s">
        <v>417</v>
      </c>
      <c r="F22" s="196" t="s">
        <v>412</v>
      </c>
      <c r="G22" s="197"/>
      <c r="H22" s="198" t="n">
        <v>5</v>
      </c>
      <c r="I22" s="199"/>
      <c r="J22" s="200"/>
    </row>
    <row r="23" customFormat="false" ht="18.75" hidden="false" customHeight="false" outlineLevel="0" collapsed="false">
      <c r="A23" s="163" t="n">
        <v>19</v>
      </c>
      <c r="B23" s="195"/>
      <c r="C23" s="201" t="s">
        <v>439</v>
      </c>
      <c r="D23" s="195" t="s">
        <v>141</v>
      </c>
      <c r="E23" s="195" t="s">
        <v>166</v>
      </c>
      <c r="F23" s="196" t="s">
        <v>111</v>
      </c>
      <c r="G23" s="197"/>
      <c r="H23" s="198" t="n">
        <v>60</v>
      </c>
      <c r="I23" s="202"/>
      <c r="J23" s="203"/>
    </row>
    <row r="24" customFormat="false" ht="18.75" hidden="false" customHeight="false" outlineLevel="0" collapsed="false">
      <c r="A24" s="150"/>
      <c r="B24" s="150"/>
      <c r="C24" s="150"/>
      <c r="D24" s="150"/>
      <c r="E24" s="150"/>
      <c r="G24" s="204"/>
      <c r="H24" s="205" t="s">
        <v>440</v>
      </c>
      <c r="I24" s="206"/>
      <c r="J24" s="207"/>
    </row>
    <row r="25" s="181" customFormat="true" ht="27" hidden="false" customHeight="true" outlineLevel="0" collapsed="false">
      <c r="A25" s="208"/>
      <c r="B25" s="209" t="s">
        <v>387</v>
      </c>
      <c r="C25" s="210"/>
      <c r="D25" s="208"/>
      <c r="E25" s="150"/>
      <c r="F25" s="211" t="s">
        <v>386</v>
      </c>
      <c r="G25" s="212"/>
      <c r="H25" s="213"/>
      <c r="I25" s="214"/>
      <c r="J25" s="215"/>
    </row>
    <row r="26" s="218" customFormat="true" ht="18.75" hidden="false" customHeight="true" outlineLevel="0" collapsed="false">
      <c r="A26" s="216" t="s">
        <v>441</v>
      </c>
      <c r="B26" s="217" t="s">
        <v>442</v>
      </c>
      <c r="E26" s="219"/>
      <c r="G26" s="220"/>
      <c r="H26" s="221"/>
      <c r="I26" s="222"/>
      <c r="J26" s="223"/>
    </row>
    <row r="27" s="218" customFormat="true" ht="18.75" hidden="false" customHeight="true" outlineLevel="0" collapsed="false">
      <c r="A27" s="216" t="s">
        <v>443</v>
      </c>
      <c r="B27" s="218" t="s">
        <v>444</v>
      </c>
      <c r="C27" s="224"/>
      <c r="D27" s="225"/>
      <c r="E27" s="219"/>
      <c r="G27" s="220"/>
      <c r="H27" s="221"/>
      <c r="I27" s="222"/>
      <c r="J27" s="223"/>
    </row>
    <row r="28" s="218" customFormat="true" ht="15.75" hidden="false" customHeight="true" outlineLevel="0" collapsed="false">
      <c r="A28" s="216" t="s">
        <v>445</v>
      </c>
      <c r="B28" s="226" t="s">
        <v>446</v>
      </c>
      <c r="C28" s="227"/>
      <c r="D28" s="226"/>
      <c r="E28" s="217"/>
      <c r="F28" s="228"/>
      <c r="G28" s="229"/>
      <c r="H28" s="230"/>
      <c r="I28" s="222"/>
      <c r="J28" s="223"/>
    </row>
    <row r="29" s="234" customFormat="true" ht="20.25" hidden="false" customHeight="true" outlineLevel="0" collapsed="false">
      <c r="A29" s="231" t="s">
        <v>447</v>
      </c>
      <c r="B29" s="232" t="s">
        <v>448</v>
      </c>
      <c r="C29" s="232"/>
      <c r="D29" s="233"/>
      <c r="E29" s="233"/>
      <c r="G29" s="235"/>
      <c r="H29" s="236"/>
      <c r="I29" s="237"/>
      <c r="J29" s="237"/>
    </row>
    <row r="30" s="234" customFormat="true" ht="20.25" hidden="false" customHeight="true" outlineLevel="0" collapsed="false">
      <c r="A30" s="238" t="s">
        <v>445</v>
      </c>
      <c r="B30" s="232" t="s">
        <v>449</v>
      </c>
      <c r="C30" s="232"/>
      <c r="D30" s="233"/>
      <c r="E30" s="233"/>
      <c r="G30" s="235"/>
      <c r="H30" s="236"/>
      <c r="I30" s="237"/>
      <c r="J30" s="237"/>
    </row>
    <row r="31" s="218" customFormat="true" ht="15" hidden="false" customHeight="false" outlineLevel="0" collapsed="false">
      <c r="A31" s="231" t="s">
        <v>450</v>
      </c>
      <c r="B31" s="217" t="s">
        <v>451</v>
      </c>
      <c r="C31" s="225"/>
      <c r="D31" s="225"/>
      <c r="E31" s="225"/>
      <c r="G31" s="220"/>
      <c r="H31" s="221"/>
      <c r="I31" s="223"/>
      <c r="J31" s="223"/>
    </row>
    <row r="32" s="218" customFormat="true" ht="15" hidden="false" customHeight="false" outlineLevel="0" collapsed="false">
      <c r="A32" s="231" t="s">
        <v>452</v>
      </c>
      <c r="B32" s="217" t="s">
        <v>453</v>
      </c>
      <c r="E32" s="225"/>
      <c r="G32" s="220"/>
      <c r="H32" s="221"/>
      <c r="I32" s="223"/>
      <c r="J32" s="223"/>
    </row>
    <row r="33" s="218" customFormat="true" ht="15" hidden="false" customHeight="false" outlineLevel="0" collapsed="false">
      <c r="A33" s="231"/>
      <c r="B33" s="227"/>
      <c r="G33" s="220"/>
      <c r="H33" s="221"/>
      <c r="I33" s="223"/>
      <c r="J33" s="223"/>
    </row>
    <row r="34" s="218" customFormat="true" ht="21" hidden="false" customHeight="true" outlineLevel="0" collapsed="false">
      <c r="A34" s="231"/>
      <c r="B34" s="234"/>
      <c r="C34" s="225"/>
      <c r="D34" s="225"/>
      <c r="E34" s="225"/>
      <c r="F34" s="228"/>
      <c r="G34" s="239"/>
      <c r="H34" s="240"/>
      <c r="I34" s="222"/>
      <c r="J34" s="241"/>
    </row>
    <row r="35" s="218" customFormat="true" ht="15" hidden="false" customHeight="true" outlineLevel="0" collapsed="false">
      <c r="A35" s="231"/>
      <c r="B35" s="217"/>
      <c r="C35" s="225"/>
      <c r="D35" s="225"/>
      <c r="E35" s="225"/>
      <c r="F35" s="228"/>
      <c r="G35" s="239"/>
      <c r="H35" s="240"/>
      <c r="I35" s="222"/>
      <c r="J35" s="241"/>
    </row>
    <row r="36" s="218" customFormat="true" ht="15" hidden="false" customHeight="true" outlineLevel="0" collapsed="false">
      <c r="A36" s="242"/>
      <c r="B36" s="243"/>
      <c r="C36" s="150"/>
      <c r="D36" s="150"/>
      <c r="E36" s="150"/>
      <c r="F36" s="151"/>
      <c r="G36" s="244"/>
      <c r="H36" s="245"/>
      <c r="I36" s="214"/>
      <c r="J36" s="246"/>
    </row>
    <row r="37" s="209" customFormat="true" ht="15" hidden="false" customHeight="true" outlineLevel="0" collapsed="false">
      <c r="A37" s="247"/>
      <c r="C37" s="248"/>
      <c r="D37" s="248"/>
      <c r="E37" s="248"/>
      <c r="F37" s="139"/>
      <c r="G37" s="249"/>
      <c r="H37" s="250"/>
      <c r="I37" s="250"/>
      <c r="J37" s="250"/>
      <c r="K37" s="251"/>
      <c r="L37" s="252"/>
      <c r="M37" s="253"/>
    </row>
    <row r="38" s="218" customFormat="true" ht="15" hidden="false" customHeight="true" outlineLevel="0" collapsed="false">
      <c r="A38" s="242"/>
      <c r="B38" s="208"/>
      <c r="C38" s="208"/>
      <c r="D38" s="208"/>
      <c r="E38" s="208"/>
      <c r="F38" s="208"/>
      <c r="G38" s="254"/>
      <c r="H38" s="255"/>
      <c r="I38" s="215"/>
      <c r="J38" s="246"/>
    </row>
    <row r="39" s="181" customFormat="true" ht="12.75" hidden="false" customHeight="false" outlineLevel="0" collapsed="false">
      <c r="A39" s="208"/>
      <c r="B39" s="150"/>
      <c r="C39" s="150"/>
      <c r="D39" s="150"/>
      <c r="E39" s="150"/>
      <c r="F39" s="253"/>
      <c r="G39" s="212"/>
      <c r="H39" s="213"/>
      <c r="I39" s="245"/>
      <c r="J39" s="246"/>
    </row>
    <row r="40" s="181" customFormat="true" ht="12.75" hidden="false" customHeight="false" outlineLevel="0" collapsed="false">
      <c r="A40" s="208"/>
      <c r="B40" s="150"/>
      <c r="C40" s="150"/>
      <c r="D40" s="150"/>
      <c r="E40" s="150"/>
      <c r="F40" s="253"/>
      <c r="G40" s="212"/>
      <c r="H40" s="213"/>
      <c r="I40" s="256"/>
      <c r="J40" s="257"/>
    </row>
    <row r="41" s="181" customFormat="true" ht="12.75" hidden="false" customHeight="false" outlineLevel="0" collapsed="false">
      <c r="A41" s="208"/>
      <c r="B41" s="208"/>
      <c r="C41" s="208"/>
      <c r="D41" s="208"/>
      <c r="E41" s="150"/>
      <c r="F41" s="150"/>
      <c r="G41" s="212"/>
      <c r="H41" s="213"/>
      <c r="I41" s="256"/>
      <c r="J41" s="255"/>
    </row>
    <row r="42" s="181" customFormat="true" ht="12.75" hidden="false" customHeight="false" outlineLevel="0" collapsed="false">
      <c r="A42" s="208"/>
      <c r="B42" s="208"/>
      <c r="C42" s="208"/>
      <c r="D42" s="208"/>
      <c r="E42" s="150"/>
      <c r="F42" s="150"/>
      <c r="G42" s="212"/>
      <c r="H42" s="213"/>
      <c r="I42" s="215"/>
      <c r="J42" s="215"/>
    </row>
    <row r="43" s="181" customFormat="true" ht="12.75" hidden="false" customHeight="false" outlineLevel="0" collapsed="false">
      <c r="A43" s="208"/>
      <c r="B43" s="208"/>
      <c r="C43" s="208"/>
      <c r="D43" s="208"/>
      <c r="E43" s="208"/>
      <c r="F43" s="208"/>
      <c r="G43" s="212"/>
      <c r="H43" s="213"/>
      <c r="I43" s="215"/>
      <c r="J43" s="214"/>
    </row>
    <row r="44" s="181" customFormat="true" ht="20.25" hidden="false" customHeight="false" outlineLevel="0" collapsed="false">
      <c r="G44" s="258"/>
      <c r="H44" s="259"/>
      <c r="I44" s="260"/>
      <c r="J44" s="260"/>
    </row>
    <row r="45" s="181" customFormat="true" ht="20.25" hidden="false" customHeight="false" outlineLevel="0" collapsed="false">
      <c r="G45" s="258"/>
      <c r="H45" s="259"/>
      <c r="I45" s="260"/>
      <c r="J45" s="261"/>
    </row>
    <row r="46" s="181" customFormat="true" ht="20.25" hidden="false" customHeight="false" outlineLevel="0" collapsed="false">
      <c r="G46" s="258"/>
      <c r="H46" s="259"/>
      <c r="I46" s="260"/>
      <c r="J46" s="260"/>
    </row>
    <row r="47" s="181" customFormat="true" ht="20.25" hidden="false" customHeight="false" outlineLevel="0" collapsed="false">
      <c r="G47" s="258"/>
      <c r="H47" s="259"/>
      <c r="I47" s="260"/>
      <c r="J47" s="260"/>
    </row>
    <row r="48" s="181" customFormat="true" ht="20.25" hidden="false" customHeight="false" outlineLevel="0" collapsed="false">
      <c r="G48" s="258"/>
      <c r="H48" s="259"/>
      <c r="I48" s="260"/>
      <c r="J48" s="260"/>
    </row>
    <row r="49" s="181" customFormat="true" ht="20.25" hidden="false" customHeight="false" outlineLevel="0" collapsed="false">
      <c r="G49" s="258"/>
      <c r="H49" s="259"/>
      <c r="I49" s="260"/>
      <c r="J49" s="260"/>
    </row>
    <row r="50" s="181" customFormat="true" ht="20.25" hidden="false" customHeight="false" outlineLevel="0" collapsed="false">
      <c r="G50" s="258"/>
      <c r="H50" s="259"/>
      <c r="I50" s="260"/>
      <c r="J50" s="260"/>
    </row>
    <row r="51" s="181" customFormat="true" ht="20.25" hidden="false" customHeight="false" outlineLevel="0" collapsed="false">
      <c r="G51" s="258"/>
      <c r="H51" s="259"/>
      <c r="I51" s="260"/>
      <c r="J51" s="260"/>
    </row>
    <row r="52" s="181" customFormat="true" ht="20.25" hidden="false" customHeight="false" outlineLevel="0" collapsed="false">
      <c r="G52" s="258"/>
      <c r="H52" s="259"/>
      <c r="I52" s="260"/>
      <c r="J52" s="260"/>
    </row>
    <row r="53" s="181" customFormat="true" ht="20.25" hidden="false" customHeight="false" outlineLevel="0" collapsed="false">
      <c r="G53" s="258"/>
      <c r="H53" s="259"/>
      <c r="I53" s="260"/>
      <c r="J53" s="260"/>
    </row>
    <row r="54" s="181" customFormat="true" ht="20.25" hidden="false" customHeight="false" outlineLevel="0" collapsed="false">
      <c r="G54" s="258"/>
      <c r="H54" s="259"/>
      <c r="I54" s="260"/>
      <c r="J54" s="260"/>
    </row>
    <row r="55" s="181" customFormat="true" ht="20.25" hidden="false" customHeight="false" outlineLevel="0" collapsed="false">
      <c r="G55" s="258"/>
      <c r="H55" s="259"/>
      <c r="I55" s="260"/>
      <c r="J55" s="260"/>
    </row>
    <row r="56" s="181" customFormat="true" ht="20.25" hidden="false" customHeight="false" outlineLevel="0" collapsed="false">
      <c r="G56" s="258"/>
      <c r="H56" s="259"/>
      <c r="I56" s="260"/>
      <c r="J56" s="260"/>
    </row>
    <row r="57" s="181" customFormat="true" ht="20.25" hidden="false" customHeight="false" outlineLevel="0" collapsed="false">
      <c r="G57" s="258"/>
      <c r="H57" s="259"/>
      <c r="I57" s="260"/>
      <c r="J57" s="260"/>
    </row>
    <row r="58" s="181" customFormat="true" ht="20.25" hidden="false" customHeight="false" outlineLevel="0" collapsed="false">
      <c r="G58" s="258"/>
      <c r="H58" s="259"/>
      <c r="I58" s="260"/>
      <c r="J58" s="260"/>
    </row>
    <row r="59" s="181" customFormat="true" ht="20.25" hidden="false" customHeight="false" outlineLevel="0" collapsed="false">
      <c r="G59" s="258"/>
      <c r="H59" s="259"/>
      <c r="I59" s="260"/>
      <c r="J59" s="260"/>
    </row>
    <row r="60" s="181" customFormat="true" ht="20.25" hidden="false" customHeight="false" outlineLevel="0" collapsed="false">
      <c r="G60" s="258"/>
      <c r="H60" s="259"/>
      <c r="I60" s="260"/>
      <c r="J60" s="260"/>
    </row>
    <row r="61" s="181" customFormat="true" ht="20.25" hidden="false" customHeight="false" outlineLevel="0" collapsed="false">
      <c r="G61" s="258"/>
      <c r="H61" s="259"/>
      <c r="I61" s="260"/>
      <c r="J61" s="260"/>
    </row>
    <row r="62" s="181" customFormat="true" ht="27" hidden="false" customHeight="true" outlineLevel="0" collapsed="false">
      <c r="G62" s="258"/>
      <c r="H62" s="259"/>
      <c r="I62" s="260"/>
      <c r="J62" s="260"/>
    </row>
    <row r="63" s="181" customFormat="true" ht="20.25" hidden="false" customHeight="false" outlineLevel="0" collapsed="false">
      <c r="G63" s="258"/>
      <c r="H63" s="259"/>
      <c r="I63" s="260"/>
      <c r="J63" s="260"/>
    </row>
    <row r="64" s="181" customFormat="true" ht="20.25" hidden="false" customHeight="false" outlineLevel="0" collapsed="false">
      <c r="G64" s="258"/>
      <c r="H64" s="259"/>
      <c r="I64" s="260"/>
      <c r="J64" s="260"/>
    </row>
    <row r="65" s="181" customFormat="true" ht="20.25" hidden="false" customHeight="false" outlineLevel="0" collapsed="false">
      <c r="G65" s="258"/>
      <c r="H65" s="259"/>
      <c r="I65" s="260"/>
      <c r="J65" s="260"/>
    </row>
    <row r="66" s="181" customFormat="true" ht="20.25" hidden="false" customHeight="false" outlineLevel="0" collapsed="false">
      <c r="G66" s="258"/>
      <c r="H66" s="259"/>
      <c r="I66" s="260"/>
      <c r="J66" s="260"/>
    </row>
    <row r="67" s="181" customFormat="true" ht="40.5" hidden="false" customHeight="true" outlineLevel="0" collapsed="false">
      <c r="G67" s="258"/>
      <c r="H67" s="259"/>
      <c r="I67" s="260"/>
      <c r="J67" s="260"/>
    </row>
    <row r="68" s="181" customFormat="true" ht="33" hidden="false" customHeight="true" outlineLevel="0" collapsed="false">
      <c r="G68" s="258"/>
      <c r="H68" s="259"/>
      <c r="I68" s="260"/>
      <c r="J68" s="260"/>
    </row>
    <row r="69" s="181" customFormat="true" ht="22.5" hidden="false" customHeight="true" outlineLevel="0" collapsed="false">
      <c r="G69" s="258"/>
      <c r="H69" s="259"/>
      <c r="I69" s="260"/>
      <c r="J69" s="260"/>
    </row>
    <row r="70" s="181" customFormat="true" ht="20.25" hidden="false" customHeight="false" outlineLevel="0" collapsed="false">
      <c r="G70" s="258"/>
      <c r="H70" s="259"/>
      <c r="I70" s="260"/>
      <c r="J70" s="260"/>
    </row>
    <row r="71" s="181" customFormat="true" ht="20.25" hidden="false" customHeight="false" outlineLevel="0" collapsed="false">
      <c r="G71" s="258"/>
      <c r="H71" s="259"/>
      <c r="I71" s="260"/>
      <c r="J71" s="260"/>
    </row>
    <row r="72" s="181" customFormat="true" ht="20.25" hidden="false" customHeight="false" outlineLevel="0" collapsed="false">
      <c r="G72" s="258"/>
      <c r="H72" s="259"/>
      <c r="I72" s="260"/>
      <c r="J72" s="260"/>
    </row>
    <row r="73" s="181" customFormat="true" ht="20.25" hidden="false" customHeight="false" outlineLevel="0" collapsed="false">
      <c r="G73" s="258"/>
      <c r="H73" s="259"/>
      <c r="I73" s="260"/>
      <c r="J73" s="260"/>
    </row>
    <row r="74" s="181" customFormat="true" ht="20.25" hidden="false" customHeight="false" outlineLevel="0" collapsed="false">
      <c r="G74" s="258"/>
      <c r="H74" s="259"/>
      <c r="I74" s="260"/>
      <c r="J74" s="260"/>
    </row>
    <row r="75" s="181" customFormat="true" ht="20.25" hidden="false" customHeight="false" outlineLevel="0" collapsed="false">
      <c r="G75" s="258"/>
      <c r="H75" s="259"/>
      <c r="I75" s="260"/>
      <c r="J75" s="260"/>
    </row>
    <row r="76" s="181" customFormat="true" ht="20.25" hidden="false" customHeight="false" outlineLevel="0" collapsed="false">
      <c r="G76" s="258"/>
      <c r="H76" s="259"/>
      <c r="I76" s="260"/>
      <c r="J76" s="260"/>
    </row>
    <row r="77" s="181" customFormat="true" ht="20.25" hidden="false" customHeight="false" outlineLevel="0" collapsed="false">
      <c r="G77" s="258"/>
      <c r="H77" s="259"/>
      <c r="I77" s="260"/>
      <c r="J77" s="260"/>
    </row>
    <row r="78" s="181" customFormat="true" ht="20.25" hidden="false" customHeight="false" outlineLevel="0" collapsed="false">
      <c r="G78" s="258"/>
      <c r="H78" s="259"/>
      <c r="I78" s="260"/>
      <c r="J78" s="260"/>
    </row>
    <row r="79" s="181" customFormat="true" ht="20.25" hidden="false" customHeight="false" outlineLevel="0" collapsed="false">
      <c r="G79" s="258"/>
      <c r="H79" s="259"/>
      <c r="I79" s="260"/>
      <c r="J79" s="260"/>
    </row>
    <row r="80" s="181" customFormat="true" ht="20.25" hidden="false" customHeight="false" outlineLevel="0" collapsed="false">
      <c r="G80" s="258"/>
      <c r="H80" s="259"/>
      <c r="I80" s="260"/>
      <c r="J80" s="260"/>
    </row>
    <row r="81" s="181" customFormat="true" ht="20.25" hidden="false" customHeight="false" outlineLevel="0" collapsed="false">
      <c r="G81" s="258"/>
      <c r="H81" s="259"/>
      <c r="I81" s="262"/>
      <c r="J81" s="262"/>
    </row>
    <row r="82" s="181" customFormat="true" ht="20.25" hidden="false" customHeight="false" outlineLevel="0" collapsed="false">
      <c r="G82" s="258"/>
      <c r="H82" s="259"/>
      <c r="I82" s="262"/>
      <c r="J82" s="262"/>
    </row>
    <row r="83" s="181" customFormat="true" ht="20.25" hidden="false" customHeight="false" outlineLevel="0" collapsed="false">
      <c r="G83" s="258"/>
      <c r="H83" s="259"/>
      <c r="I83" s="262"/>
      <c r="J83" s="262"/>
    </row>
    <row r="84" s="181" customFormat="true" ht="20.25" hidden="false" customHeight="false" outlineLevel="0" collapsed="false">
      <c r="G84" s="258"/>
      <c r="H84" s="259"/>
      <c r="I84" s="262"/>
      <c r="J84" s="262"/>
    </row>
    <row r="85" s="181" customFormat="true" ht="20.25" hidden="false" customHeight="false" outlineLevel="0" collapsed="false">
      <c r="G85" s="258"/>
      <c r="H85" s="259"/>
      <c r="I85" s="262"/>
      <c r="J85" s="262"/>
    </row>
    <row r="86" s="181" customFormat="true" ht="20.25" hidden="false" customHeight="false" outlineLevel="0" collapsed="false">
      <c r="G86" s="258"/>
      <c r="H86" s="259"/>
      <c r="I86" s="262"/>
      <c r="J86" s="262"/>
    </row>
    <row r="87" s="181" customFormat="true" ht="20.25" hidden="false" customHeight="false" outlineLevel="0" collapsed="false">
      <c r="G87" s="258"/>
      <c r="H87" s="259"/>
      <c r="I87" s="262"/>
      <c r="J87" s="262"/>
    </row>
    <row r="88" s="181" customFormat="true" ht="20.25" hidden="false" customHeight="false" outlineLevel="0" collapsed="false">
      <c r="G88" s="258"/>
      <c r="H88" s="259"/>
      <c r="I88" s="262"/>
      <c r="J88" s="262"/>
    </row>
    <row r="89" s="181" customFormat="true" ht="24" hidden="false" customHeight="true" outlineLevel="0" collapsed="false">
      <c r="G89" s="258"/>
      <c r="H89" s="259"/>
      <c r="I89" s="262"/>
      <c r="J89" s="262"/>
    </row>
    <row r="90" s="181" customFormat="true" ht="20.25" hidden="false" customHeight="false" outlineLevel="0" collapsed="false">
      <c r="G90" s="258"/>
      <c r="H90" s="259"/>
      <c r="I90" s="262"/>
      <c r="J90" s="262"/>
    </row>
    <row r="91" s="181" customFormat="true" ht="20.25" hidden="false" customHeight="false" outlineLevel="0" collapsed="false">
      <c r="G91" s="258"/>
      <c r="H91" s="259"/>
      <c r="I91" s="262"/>
      <c r="J91" s="262"/>
    </row>
    <row r="92" s="181" customFormat="true" ht="20.25" hidden="false" customHeight="false" outlineLevel="0" collapsed="false">
      <c r="G92" s="258"/>
      <c r="H92" s="259"/>
      <c r="I92" s="262"/>
      <c r="J92" s="262"/>
    </row>
    <row r="93" s="181" customFormat="true" ht="20.25" hidden="false" customHeight="false" outlineLevel="0" collapsed="false">
      <c r="G93" s="258"/>
      <c r="H93" s="259"/>
      <c r="I93" s="262"/>
      <c r="J93" s="262"/>
    </row>
    <row r="94" s="181" customFormat="true" ht="20.25" hidden="false" customHeight="false" outlineLevel="0" collapsed="false">
      <c r="G94" s="258"/>
      <c r="H94" s="259"/>
      <c r="I94" s="262"/>
      <c r="J94" s="262"/>
    </row>
    <row r="95" s="181" customFormat="true" ht="20.25" hidden="false" customHeight="false" outlineLevel="0" collapsed="false">
      <c r="G95" s="258"/>
      <c r="H95" s="259"/>
      <c r="I95" s="262"/>
      <c r="J95" s="262"/>
    </row>
    <row r="96" s="181" customFormat="true" ht="15" hidden="false" customHeight="true" outlineLevel="0" collapsed="false">
      <c r="G96" s="258"/>
      <c r="H96" s="259"/>
      <c r="I96" s="262"/>
      <c r="J96" s="262"/>
    </row>
    <row r="97" s="181" customFormat="true" ht="20.25" hidden="false" customHeight="false" outlineLevel="0" collapsed="false">
      <c r="G97" s="258"/>
      <c r="H97" s="259"/>
      <c r="I97" s="262"/>
      <c r="J97" s="262"/>
    </row>
    <row r="98" s="181" customFormat="true" ht="20.25" hidden="false" customHeight="false" outlineLevel="0" collapsed="false">
      <c r="G98" s="258"/>
      <c r="H98" s="259"/>
      <c r="I98" s="262"/>
      <c r="J98" s="262"/>
    </row>
    <row r="99" s="181" customFormat="true" ht="20.25" hidden="false" customHeight="false" outlineLevel="0" collapsed="false">
      <c r="G99" s="258"/>
      <c r="H99" s="259"/>
      <c r="I99" s="262"/>
      <c r="J99" s="262"/>
    </row>
    <row r="100" s="181" customFormat="true" ht="20.25" hidden="false" customHeight="false" outlineLevel="0" collapsed="false">
      <c r="G100" s="258"/>
      <c r="H100" s="259"/>
      <c r="I100" s="262"/>
      <c r="J100" s="262"/>
    </row>
    <row r="101" s="181" customFormat="true" ht="20.25" hidden="false" customHeight="false" outlineLevel="0" collapsed="false">
      <c r="G101" s="258"/>
      <c r="H101" s="259"/>
      <c r="I101" s="262"/>
      <c r="J101" s="262"/>
    </row>
    <row r="102" s="181" customFormat="true" ht="20.25" hidden="false" customHeight="false" outlineLevel="0" collapsed="false">
      <c r="G102" s="258"/>
      <c r="H102" s="259"/>
      <c r="I102" s="262"/>
      <c r="J102" s="262"/>
    </row>
    <row r="103" s="181" customFormat="true" ht="20.25" hidden="false" customHeight="false" outlineLevel="0" collapsed="false">
      <c r="G103" s="258"/>
      <c r="H103" s="259"/>
      <c r="I103" s="262"/>
      <c r="J103" s="262"/>
    </row>
    <row r="104" s="181" customFormat="true" ht="20.25" hidden="false" customHeight="false" outlineLevel="0" collapsed="false">
      <c r="G104" s="258"/>
      <c r="H104" s="259"/>
      <c r="I104" s="262"/>
      <c r="J104" s="262"/>
    </row>
    <row r="105" s="181" customFormat="true" ht="20.25" hidden="false" customHeight="false" outlineLevel="0" collapsed="false">
      <c r="G105" s="258"/>
      <c r="H105" s="259"/>
      <c r="I105" s="262"/>
      <c r="J105" s="262"/>
    </row>
    <row r="106" s="181" customFormat="true" ht="20.25" hidden="false" customHeight="false" outlineLevel="0" collapsed="false">
      <c r="G106" s="258"/>
      <c r="H106" s="259"/>
      <c r="I106" s="262"/>
      <c r="J106" s="262"/>
    </row>
    <row r="107" s="181" customFormat="true" ht="20.25" hidden="false" customHeight="false" outlineLevel="0" collapsed="false">
      <c r="G107" s="258"/>
      <c r="H107" s="259"/>
      <c r="I107" s="262"/>
      <c r="J107" s="262"/>
    </row>
    <row r="108" s="181" customFormat="true" ht="20.25" hidden="false" customHeight="false" outlineLevel="0" collapsed="false">
      <c r="G108" s="258"/>
      <c r="H108" s="259"/>
      <c r="I108" s="262"/>
      <c r="J108" s="262"/>
    </row>
    <row r="109" s="181" customFormat="true" ht="20.25" hidden="false" customHeight="false" outlineLevel="0" collapsed="false">
      <c r="G109" s="258"/>
      <c r="H109" s="259"/>
      <c r="I109" s="262"/>
      <c r="J109" s="262"/>
    </row>
    <row r="110" s="181" customFormat="true" ht="20.25" hidden="false" customHeight="false" outlineLevel="0" collapsed="false">
      <c r="G110" s="258"/>
      <c r="H110" s="259"/>
      <c r="I110" s="262"/>
      <c r="J110" s="262"/>
    </row>
    <row r="111" s="181" customFormat="true" ht="20.25" hidden="false" customHeight="false" outlineLevel="0" collapsed="false">
      <c r="G111" s="258"/>
      <c r="H111" s="259"/>
      <c r="I111" s="262"/>
      <c r="J111" s="262"/>
    </row>
    <row r="112" s="181" customFormat="true" ht="20.25" hidden="false" customHeight="false" outlineLevel="0" collapsed="false">
      <c r="G112" s="258"/>
      <c r="H112" s="259"/>
      <c r="I112" s="262"/>
      <c r="J112" s="262"/>
    </row>
    <row r="113" s="181" customFormat="true" ht="20.25" hidden="false" customHeight="false" outlineLevel="0" collapsed="false">
      <c r="G113" s="258"/>
      <c r="H113" s="259"/>
      <c r="I113" s="262"/>
      <c r="J113" s="262"/>
    </row>
    <row r="114" s="181" customFormat="true" ht="20.25" hidden="false" customHeight="false" outlineLevel="0" collapsed="false">
      <c r="G114" s="258"/>
      <c r="H114" s="259"/>
      <c r="I114" s="262"/>
      <c r="J114" s="262"/>
    </row>
    <row r="115" s="181" customFormat="true" ht="20.25" hidden="false" customHeight="false" outlineLevel="0" collapsed="false">
      <c r="G115" s="258"/>
      <c r="H115" s="259"/>
      <c r="I115" s="262"/>
      <c r="J115" s="262"/>
    </row>
    <row r="116" s="181" customFormat="true" ht="20.25" hidden="false" customHeight="false" outlineLevel="0" collapsed="false">
      <c r="G116" s="258"/>
      <c r="H116" s="259"/>
      <c r="I116" s="262"/>
      <c r="J116" s="262"/>
    </row>
    <row r="117" s="181" customFormat="true" ht="20.25" hidden="false" customHeight="false" outlineLevel="0" collapsed="false">
      <c r="G117" s="258"/>
      <c r="H117" s="259"/>
      <c r="I117" s="262"/>
      <c r="J117" s="262"/>
    </row>
    <row r="118" s="181" customFormat="true" ht="20.25" hidden="false" customHeight="false" outlineLevel="0" collapsed="false">
      <c r="G118" s="258"/>
      <c r="H118" s="259"/>
      <c r="I118" s="262"/>
      <c r="J118" s="262"/>
    </row>
    <row r="119" s="181" customFormat="true" ht="20.25" hidden="false" customHeight="false" outlineLevel="0" collapsed="false">
      <c r="G119" s="258"/>
      <c r="H119" s="259"/>
      <c r="I119" s="262"/>
      <c r="J119" s="262"/>
    </row>
    <row r="120" s="181" customFormat="true" ht="20.25" hidden="false" customHeight="false" outlineLevel="0" collapsed="false">
      <c r="G120" s="258"/>
      <c r="H120" s="259"/>
      <c r="I120" s="262"/>
      <c r="J120" s="262"/>
    </row>
    <row r="121" s="181" customFormat="true" ht="20.25" hidden="false" customHeight="false" outlineLevel="0" collapsed="false">
      <c r="G121" s="258"/>
      <c r="H121" s="259"/>
      <c r="I121" s="262"/>
      <c r="J121" s="262"/>
    </row>
    <row r="122" s="181" customFormat="true" ht="20.25" hidden="false" customHeight="false" outlineLevel="0" collapsed="false">
      <c r="G122" s="258"/>
      <c r="H122" s="259"/>
      <c r="I122" s="262"/>
      <c r="J122" s="262"/>
    </row>
    <row r="123" s="181" customFormat="true" ht="20.25" hidden="false" customHeight="false" outlineLevel="0" collapsed="false">
      <c r="G123" s="258"/>
      <c r="H123" s="259"/>
      <c r="I123" s="262"/>
      <c r="J123" s="262"/>
    </row>
    <row r="124" s="181" customFormat="true" ht="20.25" hidden="false" customHeight="false" outlineLevel="0" collapsed="false">
      <c r="G124" s="258"/>
      <c r="H124" s="259"/>
      <c r="I124" s="262"/>
      <c r="J124" s="262"/>
    </row>
    <row r="125" s="181" customFormat="true" ht="20.25" hidden="false" customHeight="false" outlineLevel="0" collapsed="false">
      <c r="G125" s="258"/>
      <c r="H125" s="259"/>
      <c r="I125" s="262"/>
      <c r="J125" s="262"/>
    </row>
    <row r="126" s="181" customFormat="true" ht="20.25" hidden="false" customHeight="false" outlineLevel="0" collapsed="false">
      <c r="G126" s="258"/>
      <c r="H126" s="259"/>
      <c r="I126" s="262"/>
      <c r="J126" s="262"/>
    </row>
    <row r="127" s="181" customFormat="true" ht="20.25" hidden="false" customHeight="false" outlineLevel="0" collapsed="false">
      <c r="G127" s="258"/>
      <c r="H127" s="259"/>
      <c r="I127" s="262"/>
      <c r="J127" s="262"/>
    </row>
    <row r="128" s="181" customFormat="true" ht="20.25" hidden="false" customHeight="false" outlineLevel="0" collapsed="false">
      <c r="G128" s="258"/>
      <c r="H128" s="259"/>
      <c r="I128" s="262"/>
      <c r="J128" s="262"/>
    </row>
    <row r="129" s="181" customFormat="true" ht="20.25" hidden="false" customHeight="false" outlineLevel="0" collapsed="false">
      <c r="G129" s="258"/>
      <c r="H129" s="259"/>
      <c r="I129" s="262"/>
      <c r="J129" s="262"/>
    </row>
    <row r="130" s="181" customFormat="true" ht="20.25" hidden="false" customHeight="false" outlineLevel="0" collapsed="false">
      <c r="G130" s="258"/>
      <c r="H130" s="259"/>
      <c r="I130" s="262"/>
      <c r="J130" s="262"/>
    </row>
    <row r="131" s="181" customFormat="true" ht="20.25" hidden="false" customHeight="false" outlineLevel="0" collapsed="false">
      <c r="G131" s="258"/>
      <c r="H131" s="259"/>
      <c r="I131" s="262"/>
      <c r="J131" s="262"/>
    </row>
    <row r="132" s="181" customFormat="true" ht="37.5" hidden="false" customHeight="true" outlineLevel="0" collapsed="false">
      <c r="G132" s="258"/>
      <c r="H132" s="259"/>
      <c r="I132" s="262"/>
      <c r="J132" s="262"/>
    </row>
    <row r="133" s="181" customFormat="true" ht="67.5" hidden="false" customHeight="true" outlineLevel="0" collapsed="false">
      <c r="G133" s="258"/>
      <c r="H133" s="259"/>
      <c r="I133" s="262"/>
      <c r="J133" s="262"/>
    </row>
    <row r="134" s="181" customFormat="true" ht="20.25" hidden="false" customHeight="false" outlineLevel="0" collapsed="false">
      <c r="G134" s="258"/>
      <c r="H134" s="259"/>
      <c r="I134" s="262"/>
      <c r="J134" s="262"/>
    </row>
    <row r="135" s="181" customFormat="true" ht="20.25" hidden="false" customHeight="false" outlineLevel="0" collapsed="false">
      <c r="G135" s="258"/>
      <c r="H135" s="259"/>
      <c r="I135" s="262"/>
      <c r="J135" s="262"/>
    </row>
    <row r="136" s="181" customFormat="true" ht="20.25" hidden="false" customHeight="false" outlineLevel="0" collapsed="false">
      <c r="G136" s="258"/>
      <c r="H136" s="259"/>
      <c r="I136" s="262"/>
      <c r="J136" s="262"/>
    </row>
    <row r="137" s="181" customFormat="true" ht="20.25" hidden="false" customHeight="false" outlineLevel="0" collapsed="false">
      <c r="G137" s="258"/>
      <c r="H137" s="259"/>
      <c r="I137" s="262"/>
      <c r="J137" s="262"/>
    </row>
    <row r="138" s="181" customFormat="true" ht="20.25" hidden="false" customHeight="false" outlineLevel="0" collapsed="false">
      <c r="G138" s="258"/>
      <c r="H138" s="259"/>
      <c r="I138" s="262"/>
      <c r="J138" s="262"/>
    </row>
    <row r="139" s="181" customFormat="true" ht="20.25" hidden="false" customHeight="false" outlineLevel="0" collapsed="false">
      <c r="G139" s="258"/>
      <c r="H139" s="259"/>
      <c r="I139" s="262"/>
      <c r="J139" s="262"/>
    </row>
    <row r="140" s="181" customFormat="true" ht="20.25" hidden="false" customHeight="false" outlineLevel="0" collapsed="false">
      <c r="G140" s="258"/>
      <c r="H140" s="259"/>
      <c r="I140" s="262"/>
      <c r="J140" s="262"/>
    </row>
    <row r="141" s="181" customFormat="true" ht="20.25" hidden="false" customHeight="false" outlineLevel="0" collapsed="false">
      <c r="G141" s="258"/>
      <c r="H141" s="259"/>
      <c r="I141" s="262"/>
      <c r="J141" s="262"/>
    </row>
    <row r="142" s="181" customFormat="true" ht="20.25" hidden="false" customHeight="false" outlineLevel="0" collapsed="false">
      <c r="G142" s="258"/>
      <c r="H142" s="259"/>
      <c r="I142" s="262"/>
      <c r="J142" s="262"/>
    </row>
    <row r="143" s="181" customFormat="true" ht="20.25" hidden="false" customHeight="false" outlineLevel="0" collapsed="false">
      <c r="G143" s="258"/>
      <c r="H143" s="259"/>
      <c r="I143" s="262"/>
      <c r="J143" s="262"/>
    </row>
    <row r="144" s="181" customFormat="true" ht="20.25" hidden="false" customHeight="false" outlineLevel="0" collapsed="false">
      <c r="G144" s="258"/>
      <c r="H144" s="259"/>
      <c r="I144" s="262"/>
      <c r="J144" s="262"/>
    </row>
    <row r="145" s="181" customFormat="true" ht="20.25" hidden="false" customHeight="false" outlineLevel="0" collapsed="false">
      <c r="G145" s="258"/>
      <c r="H145" s="259"/>
      <c r="I145" s="262"/>
      <c r="J145" s="262"/>
    </row>
    <row r="146" s="181" customFormat="true" ht="20.25" hidden="false" customHeight="false" outlineLevel="0" collapsed="false">
      <c r="G146" s="258"/>
      <c r="H146" s="259"/>
      <c r="I146" s="262"/>
      <c r="J146" s="262"/>
    </row>
    <row r="147" s="181" customFormat="true" ht="20.25" hidden="false" customHeight="false" outlineLevel="0" collapsed="false">
      <c r="G147" s="258"/>
      <c r="H147" s="259"/>
      <c r="I147" s="262"/>
      <c r="J147" s="262"/>
    </row>
    <row r="148" s="181" customFormat="true" ht="20.25" hidden="false" customHeight="false" outlineLevel="0" collapsed="false">
      <c r="G148" s="258"/>
      <c r="H148" s="259"/>
      <c r="I148" s="262"/>
      <c r="J148" s="262"/>
    </row>
    <row r="149" s="181" customFormat="true" ht="20.25" hidden="false" customHeight="false" outlineLevel="0" collapsed="false">
      <c r="G149" s="258"/>
      <c r="H149" s="259"/>
      <c r="I149" s="262"/>
      <c r="J149" s="262"/>
    </row>
    <row r="150" s="181" customFormat="true" ht="20.25" hidden="false" customHeight="false" outlineLevel="0" collapsed="false">
      <c r="G150" s="258"/>
      <c r="H150" s="259"/>
      <c r="I150" s="262"/>
      <c r="J150" s="262"/>
    </row>
    <row r="151" s="181" customFormat="true" ht="20.25" hidden="false" customHeight="false" outlineLevel="0" collapsed="false">
      <c r="G151" s="258"/>
      <c r="H151" s="259"/>
      <c r="I151" s="262"/>
      <c r="J151" s="262"/>
    </row>
    <row r="152" s="181" customFormat="true" ht="20.25" hidden="false" customHeight="false" outlineLevel="0" collapsed="false">
      <c r="G152" s="258"/>
      <c r="H152" s="259"/>
      <c r="I152" s="262"/>
      <c r="J152" s="262"/>
    </row>
    <row r="153" s="181" customFormat="true" ht="20.25" hidden="false" customHeight="false" outlineLevel="0" collapsed="false">
      <c r="G153" s="258"/>
      <c r="H153" s="259"/>
      <c r="I153" s="262"/>
      <c r="J153" s="262"/>
    </row>
    <row r="154" s="181" customFormat="true" ht="20.25" hidden="false" customHeight="false" outlineLevel="0" collapsed="false">
      <c r="G154" s="258"/>
      <c r="H154" s="259"/>
      <c r="I154" s="262"/>
      <c r="J154" s="262"/>
    </row>
    <row r="155" s="181" customFormat="true" ht="20.25" hidden="false" customHeight="false" outlineLevel="0" collapsed="false">
      <c r="G155" s="258"/>
      <c r="H155" s="259"/>
      <c r="I155" s="262"/>
      <c r="J155" s="262"/>
    </row>
    <row r="156" s="181" customFormat="true" ht="20.25" hidden="false" customHeight="false" outlineLevel="0" collapsed="false">
      <c r="G156" s="258"/>
      <c r="H156" s="259"/>
      <c r="I156" s="262"/>
      <c r="J156" s="262"/>
    </row>
    <row r="157" s="181" customFormat="true" ht="20.25" hidden="false" customHeight="false" outlineLevel="0" collapsed="false">
      <c r="G157" s="258"/>
      <c r="H157" s="259"/>
      <c r="I157" s="262"/>
      <c r="J157" s="262"/>
    </row>
    <row r="158" s="181" customFormat="true" ht="20.25" hidden="false" customHeight="false" outlineLevel="0" collapsed="false">
      <c r="G158" s="258"/>
      <c r="H158" s="259"/>
      <c r="I158" s="262"/>
      <c r="J158" s="262"/>
    </row>
    <row r="159" s="181" customFormat="true" ht="20.25" hidden="false" customHeight="false" outlineLevel="0" collapsed="false">
      <c r="G159" s="258"/>
      <c r="H159" s="259"/>
      <c r="I159" s="262"/>
      <c r="J159" s="262"/>
    </row>
    <row r="160" s="181" customFormat="true" ht="20.25" hidden="false" customHeight="false" outlineLevel="0" collapsed="false">
      <c r="G160" s="258"/>
      <c r="H160" s="259"/>
      <c r="I160" s="262"/>
      <c r="J160" s="262"/>
    </row>
    <row r="161" s="181" customFormat="true" ht="20.25" hidden="false" customHeight="false" outlineLevel="0" collapsed="false">
      <c r="G161" s="258"/>
      <c r="H161" s="259"/>
      <c r="I161" s="262"/>
      <c r="J161" s="262"/>
    </row>
    <row r="162" s="181" customFormat="true" ht="20.25" hidden="false" customHeight="false" outlineLevel="0" collapsed="false">
      <c r="G162" s="258"/>
      <c r="H162" s="259"/>
      <c r="I162" s="262"/>
      <c r="J162" s="262"/>
    </row>
    <row r="163" s="181" customFormat="true" ht="20.25" hidden="false" customHeight="false" outlineLevel="0" collapsed="false">
      <c r="G163" s="258"/>
      <c r="H163" s="259"/>
      <c r="I163" s="262"/>
      <c r="J163" s="262"/>
    </row>
    <row r="164" s="181" customFormat="true" ht="42.75" hidden="false" customHeight="true" outlineLevel="0" collapsed="false">
      <c r="G164" s="258"/>
      <c r="H164" s="259"/>
      <c r="I164" s="262"/>
      <c r="J164" s="262"/>
    </row>
    <row r="165" s="181" customFormat="true" ht="20.25" hidden="false" customHeight="false" outlineLevel="0" collapsed="false">
      <c r="G165" s="258"/>
      <c r="H165" s="259"/>
      <c r="I165" s="262"/>
      <c r="J165" s="262"/>
    </row>
    <row r="166" s="181" customFormat="true" ht="20.25" hidden="false" customHeight="false" outlineLevel="0" collapsed="false">
      <c r="G166" s="258"/>
      <c r="H166" s="259"/>
      <c r="I166" s="262"/>
      <c r="J166" s="262"/>
    </row>
    <row r="167" s="181" customFormat="true" ht="20.25" hidden="false" customHeight="false" outlineLevel="0" collapsed="false">
      <c r="A167" s="263"/>
      <c r="B167" s="263"/>
      <c r="C167" s="264"/>
      <c r="D167" s="264"/>
      <c r="E167" s="264"/>
      <c r="F167" s="264"/>
      <c r="G167" s="265"/>
      <c r="H167" s="266"/>
      <c r="I167" s="267"/>
      <c r="J167" s="267"/>
    </row>
    <row r="168" s="181" customFormat="true" ht="20.25" hidden="false" customHeight="false" outlineLevel="0" collapsed="false">
      <c r="A168" s="263"/>
      <c r="B168" s="263"/>
      <c r="C168" s="264"/>
      <c r="D168" s="264"/>
      <c r="E168" s="264"/>
      <c r="F168" s="268"/>
      <c r="G168" s="146"/>
      <c r="H168" s="147"/>
      <c r="I168" s="267"/>
      <c r="J168" s="267"/>
    </row>
    <row r="169" s="132" customFormat="true" ht="27.75" hidden="false" customHeight="true" outlineLevel="0" collapsed="false">
      <c r="A169" s="269"/>
      <c r="B169" s="269"/>
      <c r="F169" s="269"/>
      <c r="G169" s="146"/>
      <c r="H169" s="147"/>
      <c r="I169" s="270"/>
      <c r="J169" s="267"/>
    </row>
    <row r="170" s="159" customFormat="true" ht="20.25" hidden="false" customHeight="false" outlineLevel="0" collapsed="false">
      <c r="A170" s="269"/>
      <c r="B170" s="269"/>
      <c r="C170" s="271"/>
      <c r="D170" s="94"/>
      <c r="E170" s="94"/>
      <c r="F170" s="94"/>
      <c r="G170" s="146"/>
      <c r="H170" s="147"/>
      <c r="I170" s="272"/>
      <c r="J170" s="273"/>
    </row>
    <row r="171" customFormat="false" ht="20.25" hidden="false" customHeight="false" outlineLevel="0" collapsed="false">
      <c r="A171" s="94"/>
      <c r="B171" s="94"/>
      <c r="C171" s="94"/>
      <c r="D171" s="94"/>
      <c r="E171" s="94"/>
      <c r="F171" s="94"/>
      <c r="I171" s="272"/>
      <c r="J171" s="274"/>
    </row>
    <row r="172" customFormat="false" ht="20.25" hidden="false" customHeight="false" outlineLevel="0" collapsed="false">
      <c r="A172" s="94"/>
      <c r="B172" s="94"/>
      <c r="C172" s="132"/>
      <c r="D172" s="132"/>
      <c r="E172" s="132"/>
      <c r="F172" s="132"/>
      <c r="I172" s="270"/>
      <c r="J172" s="275"/>
    </row>
    <row r="173" customFormat="false" ht="20.25" hidden="false" customHeight="false" outlineLevel="0" collapsed="false">
      <c r="A173" s="94"/>
      <c r="B173" s="94"/>
      <c r="C173" s="132"/>
      <c r="D173" s="132"/>
      <c r="E173" s="132"/>
      <c r="F173" s="132"/>
      <c r="I173" s="270"/>
      <c r="J173" s="276"/>
    </row>
    <row r="174" customFormat="false" ht="20.25" hidden="false" customHeight="false" outlineLevel="0" collapsed="false">
      <c r="B174" s="132"/>
      <c r="C174" s="132"/>
      <c r="D174" s="132"/>
      <c r="E174" s="132"/>
      <c r="F174" s="132"/>
      <c r="I174" s="270"/>
      <c r="J174" s="276"/>
    </row>
    <row r="182" customFormat="false" ht="20.25" hidden="false" customHeight="false" outlineLevel="0" collapsed="false">
      <c r="F182" s="277"/>
    </row>
    <row r="183" s="159" customFormat="true" ht="27" hidden="false" customHeight="true" outlineLevel="0" collapsed="false">
      <c r="A183" s="269"/>
      <c r="B183" s="269"/>
      <c r="C183" s="94"/>
      <c r="D183" s="94"/>
      <c r="E183" s="94"/>
      <c r="F183" s="277"/>
      <c r="G183" s="146"/>
      <c r="H183" s="147"/>
      <c r="I183" s="278"/>
      <c r="J183" s="149"/>
    </row>
    <row r="184" s="159" customFormat="true" ht="27" hidden="false" customHeight="true" outlineLevel="0" collapsed="false">
      <c r="A184" s="269"/>
      <c r="B184" s="269"/>
      <c r="C184" s="279"/>
      <c r="D184" s="94"/>
      <c r="E184" s="94"/>
      <c r="F184" s="277"/>
      <c r="G184" s="146"/>
      <c r="H184" s="147"/>
      <c r="I184" s="278"/>
      <c r="J184" s="149"/>
    </row>
    <row r="185" s="159" customFormat="true" ht="27" hidden="false" customHeight="true" outlineLevel="0" collapsed="false">
      <c r="A185" s="269"/>
      <c r="B185" s="269"/>
      <c r="C185" s="94"/>
      <c r="D185" s="94"/>
      <c r="E185" s="94"/>
      <c r="F185" s="277"/>
      <c r="G185" s="146"/>
      <c r="H185" s="147"/>
      <c r="I185" s="278"/>
      <c r="J185" s="274"/>
    </row>
    <row r="186" s="159" customFormat="true" ht="27" hidden="false" customHeight="true" outlineLevel="0" collapsed="false">
      <c r="A186" s="269"/>
      <c r="B186" s="269"/>
      <c r="E186" s="94"/>
      <c r="F186" s="2"/>
      <c r="G186" s="146"/>
      <c r="H186" s="147"/>
      <c r="I186" s="278"/>
      <c r="J186" s="274"/>
    </row>
    <row r="187" customFormat="false" ht="20.25" hidden="false" customHeight="false" outlineLevel="0" collapsed="false">
      <c r="J187" s="274"/>
    </row>
    <row r="188" customFormat="false" ht="20.25" hidden="false" customHeight="false" outlineLevel="0" collapsed="false">
      <c r="J188" s="275"/>
    </row>
  </sheetData>
  <mergeCells count="5">
    <mergeCell ref="G1:J1"/>
    <mergeCell ref="E2:F2"/>
    <mergeCell ref="G2:J2"/>
    <mergeCell ref="D3:F3"/>
    <mergeCell ref="G3:J3"/>
  </mergeCells>
  <printOptions headings="false" gridLines="false" gridLinesSet="true" horizontalCentered="false" verticalCentered="false"/>
  <pageMargins left="0.39375" right="0.196527777777778" top="0.393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-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921875" defaultRowHeight="18" zeroHeight="false" outlineLevelRow="0" outlineLevelCol="0"/>
  <cols>
    <col collapsed="false" customWidth="true" hidden="false" outlineLevel="0" max="1" min="1" style="280" width="3.62"/>
    <col collapsed="false" customWidth="true" hidden="false" outlineLevel="0" max="2" min="2" style="3" width="13.62"/>
    <col collapsed="false" customWidth="true" hidden="false" outlineLevel="0" max="3" min="3" style="3" width="40.86"/>
    <col collapsed="false" customWidth="true" hidden="false" outlineLevel="0" max="4" min="4" style="3" width="13.25"/>
    <col collapsed="false" customWidth="true" hidden="false" outlineLevel="0" max="5" min="5" style="3" width="18.87"/>
    <col collapsed="false" customWidth="true" hidden="false" outlineLevel="0" max="6" min="6" style="3" width="16.36"/>
    <col collapsed="false" customWidth="true" hidden="false" outlineLevel="0" max="7" min="7" style="3" width="12.49"/>
    <col collapsed="false" customWidth="true" hidden="false" outlineLevel="0" max="8" min="8" style="281" width="8.49"/>
    <col collapsed="false" customWidth="true" hidden="false" outlineLevel="0" max="9" min="9" style="3" width="11.24"/>
    <col collapsed="false" customWidth="true" hidden="false" outlineLevel="0" max="10" min="10" style="3" width="15.24"/>
    <col collapsed="false" customWidth="false" hidden="false" outlineLevel="0" max="257" min="11" style="3" width="8.99"/>
  </cols>
  <sheetData>
    <row r="1" customFormat="false" ht="18.75" hidden="false" customHeight="true" outlineLevel="0" collapsed="false">
      <c r="A1" s="1"/>
      <c r="B1" s="158"/>
      <c r="C1" s="158"/>
      <c r="D1" s="158"/>
      <c r="G1" s="7"/>
      <c r="H1" s="282"/>
      <c r="I1" s="282"/>
      <c r="J1" s="282"/>
    </row>
    <row r="2" customFormat="false" ht="18.75" hidden="false" customHeight="true" outlineLevel="0" collapsed="false">
      <c r="A2" s="1"/>
      <c r="C2" s="283"/>
      <c r="D2" s="284"/>
      <c r="E2" s="284"/>
      <c r="G2" s="7"/>
      <c r="H2" s="285"/>
      <c r="I2" s="285"/>
      <c r="J2" s="285"/>
    </row>
    <row r="3" customFormat="false" ht="19.5" hidden="false" customHeight="true" outlineLevel="0" collapsed="false">
      <c r="C3" s="286" t="s">
        <v>454</v>
      </c>
      <c r="D3" s="158"/>
      <c r="E3" s="158"/>
      <c r="F3" s="158"/>
      <c r="H3" s="287"/>
      <c r="I3" s="287"/>
      <c r="J3" s="287"/>
    </row>
    <row r="4" s="294" customFormat="true" ht="85.5" hidden="false" customHeight="true" outlineLevel="0" collapsed="false">
      <c r="A4" s="288" t="s">
        <v>1</v>
      </c>
      <c r="B4" s="289" t="s">
        <v>2</v>
      </c>
      <c r="C4" s="289" t="s">
        <v>3</v>
      </c>
      <c r="D4" s="290" t="s">
        <v>4</v>
      </c>
      <c r="E4" s="289" t="s">
        <v>5</v>
      </c>
      <c r="F4" s="289" t="s">
        <v>7</v>
      </c>
      <c r="G4" s="289" t="s">
        <v>8</v>
      </c>
      <c r="H4" s="22" t="s">
        <v>455</v>
      </c>
      <c r="I4" s="291" t="s">
        <v>409</v>
      </c>
      <c r="J4" s="292" t="s">
        <v>456</v>
      </c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</row>
    <row r="5" customFormat="false" ht="18" hidden="true" customHeight="false" outlineLevel="0" collapsed="false">
      <c r="B5" s="295"/>
      <c r="C5" s="296"/>
      <c r="D5" s="7"/>
      <c r="E5" s="7"/>
      <c r="F5" s="7"/>
      <c r="G5" s="7"/>
      <c r="H5" s="297" t="n">
        <v>132</v>
      </c>
      <c r="I5" s="298"/>
      <c r="J5" s="299"/>
    </row>
    <row r="6" customFormat="false" ht="18" hidden="true" customHeight="false" outlineLevel="0" collapsed="false">
      <c r="B6" s="295"/>
      <c r="C6" s="296"/>
      <c r="D6" s="7"/>
      <c r="E6" s="7"/>
      <c r="F6" s="7"/>
      <c r="G6" s="7"/>
      <c r="H6" s="300" t="n">
        <v>82</v>
      </c>
      <c r="I6" s="298"/>
      <c r="J6" s="299"/>
    </row>
    <row r="7" customFormat="false" ht="18" hidden="true" customHeight="false" outlineLevel="0" collapsed="false">
      <c r="B7" s="295"/>
      <c r="C7" s="296"/>
      <c r="D7" s="7"/>
      <c r="E7" s="7"/>
      <c r="F7" s="7"/>
      <c r="G7" s="7"/>
      <c r="H7" s="300" t="n">
        <v>50</v>
      </c>
      <c r="I7" s="298"/>
      <c r="J7" s="299"/>
    </row>
    <row r="8" customFormat="false" ht="18" hidden="true" customHeight="false" outlineLevel="0" collapsed="false">
      <c r="B8" s="295"/>
      <c r="C8" s="296"/>
      <c r="D8" s="7"/>
      <c r="E8" s="7"/>
      <c r="F8" s="7"/>
      <c r="G8" s="7"/>
      <c r="H8" s="300" t="n">
        <v>10</v>
      </c>
      <c r="I8" s="298"/>
      <c r="J8" s="299"/>
    </row>
    <row r="9" customFormat="false" ht="18" hidden="true" customHeight="false" outlineLevel="0" collapsed="false">
      <c r="B9" s="295"/>
      <c r="C9" s="296"/>
      <c r="D9" s="7"/>
      <c r="E9" s="7"/>
      <c r="F9" s="7"/>
      <c r="G9" s="7"/>
      <c r="H9" s="300" t="n">
        <v>130</v>
      </c>
      <c r="I9" s="298"/>
      <c r="J9" s="299"/>
    </row>
    <row r="10" customFormat="false" ht="18" hidden="true" customHeight="false" outlineLevel="0" collapsed="false">
      <c r="B10" s="295"/>
      <c r="C10" s="296"/>
      <c r="D10" s="7"/>
      <c r="E10" s="7"/>
      <c r="F10" s="7"/>
      <c r="G10" s="7"/>
      <c r="H10" s="300" t="n">
        <v>4</v>
      </c>
      <c r="I10" s="298"/>
      <c r="J10" s="299"/>
    </row>
    <row r="11" s="6" customFormat="true" ht="18" hidden="true" customHeight="false" outlineLevel="0" collapsed="false">
      <c r="A11" s="301"/>
      <c r="B11" s="302"/>
      <c r="C11" s="126"/>
      <c r="D11" s="303"/>
      <c r="E11" s="303"/>
      <c r="F11" s="304"/>
      <c r="G11" s="126"/>
      <c r="H11" s="109"/>
      <c r="I11" s="126"/>
      <c r="J11" s="305"/>
    </row>
    <row r="12" s="6" customFormat="true" ht="26.25" hidden="false" customHeight="true" outlineLevel="0" collapsed="false">
      <c r="A12" s="306" t="n">
        <v>1</v>
      </c>
      <c r="B12" s="62"/>
      <c r="C12" s="307" t="s">
        <v>457</v>
      </c>
      <c r="D12" s="307" t="s">
        <v>141</v>
      </c>
      <c r="E12" s="307" t="s">
        <v>458</v>
      </c>
      <c r="F12" s="306"/>
      <c r="G12" s="62"/>
      <c r="H12" s="63" t="n">
        <v>36</v>
      </c>
      <c r="I12" s="308"/>
      <c r="J12" s="308"/>
    </row>
    <row r="13" s="6" customFormat="true" ht="45.75" hidden="false" customHeight="true" outlineLevel="0" collapsed="false">
      <c r="A13" s="306" t="n">
        <v>2</v>
      </c>
      <c r="B13" s="62"/>
      <c r="C13" s="309" t="s">
        <v>459</v>
      </c>
      <c r="D13" s="309" t="s">
        <v>141</v>
      </c>
      <c r="E13" s="309" t="s">
        <v>458</v>
      </c>
      <c r="F13" s="62"/>
      <c r="G13" s="62"/>
      <c r="H13" s="63" t="n">
        <v>144</v>
      </c>
      <c r="I13" s="308"/>
      <c r="J13" s="308"/>
    </row>
    <row r="14" s="6" customFormat="true" ht="56.25" hidden="false" customHeight="true" outlineLevel="0" collapsed="false">
      <c r="A14" s="306" t="n">
        <v>3</v>
      </c>
      <c r="B14" s="62"/>
      <c r="C14" s="309" t="s">
        <v>460</v>
      </c>
      <c r="D14" s="309" t="s">
        <v>141</v>
      </c>
      <c r="E14" s="309" t="s">
        <v>458</v>
      </c>
      <c r="F14" s="62"/>
      <c r="G14" s="62"/>
      <c r="H14" s="63" t="n">
        <v>18</v>
      </c>
      <c r="I14" s="308"/>
      <c r="J14" s="308"/>
    </row>
    <row r="15" s="6" customFormat="true" ht="26.25" hidden="false" customHeight="true" outlineLevel="0" collapsed="false">
      <c r="A15" s="306" t="n">
        <v>4</v>
      </c>
      <c r="B15" s="62"/>
      <c r="C15" s="309" t="s">
        <v>237</v>
      </c>
      <c r="D15" s="309" t="s">
        <v>141</v>
      </c>
      <c r="E15" s="309" t="s">
        <v>238</v>
      </c>
      <c r="F15" s="62"/>
      <c r="G15" s="62"/>
      <c r="H15" s="63" t="n">
        <v>18</v>
      </c>
      <c r="I15" s="308"/>
      <c r="J15" s="308"/>
    </row>
    <row r="16" s="6" customFormat="true" ht="26.25" hidden="false" customHeight="true" outlineLevel="0" collapsed="false">
      <c r="A16" s="306" t="n">
        <v>5</v>
      </c>
      <c r="B16" s="62"/>
      <c r="C16" s="309" t="s">
        <v>461</v>
      </c>
      <c r="D16" s="309" t="s">
        <v>141</v>
      </c>
      <c r="E16" s="309" t="s">
        <v>458</v>
      </c>
      <c r="F16" s="62"/>
      <c r="G16" s="62"/>
      <c r="H16" s="63" t="n">
        <v>30</v>
      </c>
      <c r="I16" s="308"/>
      <c r="J16" s="308"/>
    </row>
    <row r="17" customFormat="false" ht="26.25" hidden="false" customHeight="false" outlineLevel="0" collapsed="false">
      <c r="A17" s="306" t="n">
        <v>6</v>
      </c>
      <c r="B17" s="310"/>
      <c r="C17" s="311" t="s">
        <v>462</v>
      </c>
      <c r="D17" s="309" t="s">
        <v>141</v>
      </c>
      <c r="E17" s="311" t="s">
        <v>458</v>
      </c>
      <c r="F17" s="312"/>
      <c r="G17" s="310"/>
      <c r="H17" s="63" t="n">
        <v>525</v>
      </c>
      <c r="I17" s="308"/>
      <c r="J17" s="308"/>
    </row>
    <row r="18" customFormat="false" ht="19.5" hidden="false" customHeight="false" outlineLevel="0" collapsed="false">
      <c r="C18" s="313"/>
      <c r="G18" s="314" t="s">
        <v>385</v>
      </c>
      <c r="I18" s="315"/>
      <c r="J18" s="316" t="n">
        <f aca="false">SUM(J12:J17)</f>
        <v>0</v>
      </c>
    </row>
    <row r="19" customFormat="false" ht="18.75" hidden="false" customHeight="false" outlineLevel="0" collapsed="false">
      <c r="A19" s="238"/>
      <c r="D19" s="317"/>
      <c r="E19" s="318"/>
      <c r="F19" s="314" t="s">
        <v>386</v>
      </c>
      <c r="G19" s="315"/>
      <c r="I19" s="315"/>
      <c r="J19" s="315"/>
      <c r="K19" s="315"/>
      <c r="L19" s="315"/>
    </row>
    <row r="20" customFormat="false" ht="18.75" hidden="false" customHeight="false" outlineLevel="0" collapsed="false">
      <c r="A20" s="238"/>
      <c r="B20" s="319" t="s">
        <v>387</v>
      </c>
      <c r="C20" s="58"/>
      <c r="D20" s="317"/>
      <c r="E20" s="318"/>
      <c r="F20" s="314"/>
      <c r="G20" s="315"/>
      <c r="I20" s="315"/>
      <c r="J20" s="315"/>
      <c r="K20" s="315"/>
      <c r="L20" s="315"/>
    </row>
    <row r="21" s="318" customFormat="true" ht="15" hidden="false" customHeight="false" outlineLevel="0" collapsed="false">
      <c r="A21" s="238" t="s">
        <v>463</v>
      </c>
      <c r="B21" s="320" t="s">
        <v>464</v>
      </c>
      <c r="C21" s="317"/>
      <c r="D21" s="317"/>
      <c r="E21" s="321"/>
      <c r="F21" s="322"/>
      <c r="H21" s="323"/>
    </row>
    <row r="22" customFormat="false" ht="15.75" hidden="false" customHeight="true" outlineLevel="0" collapsed="false">
      <c r="A22" s="238" t="s">
        <v>443</v>
      </c>
      <c r="B22" s="232" t="s">
        <v>448</v>
      </c>
      <c r="C22" s="232"/>
      <c r="D22" s="318"/>
      <c r="E22" s="318"/>
      <c r="F22" s="318"/>
      <c r="H22" s="324"/>
    </row>
    <row r="23" customFormat="false" ht="17.25" hidden="false" customHeight="true" outlineLevel="0" collapsed="false">
      <c r="A23" s="238" t="s">
        <v>445</v>
      </c>
      <c r="B23" s="232" t="s">
        <v>449</v>
      </c>
      <c r="C23" s="232"/>
      <c r="D23" s="318"/>
      <c r="E23" s="318"/>
      <c r="F23" s="318"/>
      <c r="H23" s="324"/>
    </row>
    <row r="24" customFormat="false" ht="15.75" hidden="false" customHeight="true" outlineLevel="0" collapsed="false">
      <c r="A24" s="238" t="s">
        <v>447</v>
      </c>
      <c r="B24" s="320" t="s">
        <v>465</v>
      </c>
      <c r="C24" s="318"/>
      <c r="D24" s="322"/>
      <c r="E24" s="318"/>
      <c r="F24" s="318"/>
      <c r="H24" s="324"/>
    </row>
    <row r="25" customFormat="false" ht="17.25" hidden="false" customHeight="true" outlineLevel="0" collapsed="false">
      <c r="A25" s="238" t="s">
        <v>450</v>
      </c>
      <c r="B25" s="325" t="s">
        <v>466</v>
      </c>
      <c r="C25" s="318"/>
      <c r="D25" s="318"/>
      <c r="E25" s="318"/>
      <c r="F25" s="318"/>
      <c r="H25" s="324"/>
    </row>
    <row r="26" customFormat="false" ht="17.25" hidden="false" customHeight="true" outlineLevel="0" collapsed="false">
      <c r="B26" s="47"/>
    </row>
    <row r="27" customFormat="false" ht="21" hidden="false" customHeight="true" outlineLevel="0" collapsed="false">
      <c r="C27" s="326"/>
      <c r="G27" s="327"/>
      <c r="M27" s="140" t="s">
        <v>467</v>
      </c>
      <c r="N27" s="140"/>
    </row>
    <row r="28" customFormat="false" ht="18" hidden="false" customHeight="false" outlineLevel="0" collapsed="false">
      <c r="G28" s="327"/>
      <c r="H28" s="52"/>
      <c r="I28" s="328"/>
    </row>
    <row r="29" customFormat="false" ht="18" hidden="false" customHeight="false" outlineLevel="0" collapsed="false">
      <c r="F29" s="329"/>
    </row>
    <row r="33" customFormat="false" ht="18" hidden="false" customHeight="false" outlineLevel="0" collapsed="false">
      <c r="J33" s="52"/>
    </row>
  </sheetData>
  <mergeCells count="7">
    <mergeCell ref="B1:D1"/>
    <mergeCell ref="H1:J1"/>
    <mergeCell ref="D2:E2"/>
    <mergeCell ref="H2:J2"/>
    <mergeCell ref="D3:F3"/>
    <mergeCell ref="H3:J3"/>
    <mergeCell ref="M27:N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9-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9" activeCellId="0" sqref="S9"/>
    </sheetView>
  </sheetViews>
  <sheetFormatPr defaultColWidth="8.9921875" defaultRowHeight="18" zeroHeight="false" outlineLevelRow="0" outlineLevelCol="0"/>
  <cols>
    <col collapsed="false" customWidth="true" hidden="false" outlineLevel="0" max="1" min="1" style="330" width="6.62"/>
    <col collapsed="false" customWidth="true" hidden="true" outlineLevel="0" max="2" min="2" style="330" width="18.37"/>
    <col collapsed="false" customWidth="true" hidden="false" outlineLevel="0" max="3" min="3" style="330" width="48.25"/>
    <col collapsed="false" customWidth="true" hidden="false" outlineLevel="0" max="4" min="4" style="330" width="20.75"/>
    <col collapsed="false" customWidth="true" hidden="false" outlineLevel="0" max="5" min="5" style="330" width="22.12"/>
    <col collapsed="false" customWidth="true" hidden="false" outlineLevel="0" max="6" min="6" style="330" width="24.75"/>
    <col collapsed="false" customWidth="true" hidden="false" outlineLevel="0" max="7" min="7" style="330" width="22.74"/>
    <col collapsed="false" customWidth="true" hidden="false" outlineLevel="0" max="8" min="8" style="281" width="13.62"/>
    <col collapsed="false" customWidth="true" hidden="false" outlineLevel="0" max="9" min="9" style="331" width="24.86"/>
    <col collapsed="false" customWidth="true" hidden="false" outlineLevel="0" max="10" min="10" style="330" width="21.25"/>
    <col collapsed="false" customWidth="true" hidden="false" outlineLevel="0" max="11" min="11" style="330" width="23.24"/>
    <col collapsed="false" customWidth="false" hidden="false" outlineLevel="0" max="257" min="12" style="330" width="8.99"/>
  </cols>
  <sheetData>
    <row r="1" s="3" customFormat="true" ht="18.75" hidden="false" customHeight="true" outlineLevel="0" collapsed="false">
      <c r="A1" s="332"/>
      <c r="B1" s="333"/>
      <c r="C1" s="334"/>
      <c r="D1" s="334"/>
      <c r="E1" s="335"/>
      <c r="F1" s="335"/>
      <c r="G1" s="335"/>
      <c r="H1" s="282"/>
      <c r="I1" s="336"/>
      <c r="J1" s="282"/>
      <c r="K1" s="282"/>
    </row>
    <row r="2" s="3" customFormat="true" ht="18.75" hidden="false" customHeight="true" outlineLevel="0" collapsed="false">
      <c r="A2" s="332"/>
      <c r="C2" s="334"/>
      <c r="D2" s="335"/>
      <c r="E2" s="337"/>
      <c r="F2" s="337"/>
      <c r="G2" s="335"/>
      <c r="H2" s="282"/>
      <c r="I2" s="336"/>
      <c r="J2" s="285"/>
      <c r="K2" s="285"/>
    </row>
    <row r="3" s="339" customFormat="true" ht="24.75" hidden="false" customHeight="true" outlineLevel="0" collapsed="false">
      <c r="A3" s="338"/>
      <c r="B3" s="338"/>
      <c r="C3" s="286"/>
      <c r="D3" s="333" t="s">
        <v>468</v>
      </c>
      <c r="F3" s="338"/>
      <c r="G3" s="108"/>
      <c r="H3" s="109"/>
      <c r="I3" s="340"/>
      <c r="J3" s="341"/>
      <c r="K3" s="341"/>
      <c r="L3" s="57"/>
      <c r="M3" s="57"/>
      <c r="N3" s="57"/>
      <c r="O3" s="57"/>
      <c r="P3" s="57"/>
      <c r="Q3" s="57"/>
      <c r="R3" s="57"/>
      <c r="S3" s="57"/>
    </row>
    <row r="4" s="348" customFormat="true" ht="108" hidden="false" customHeight="true" outlineLevel="0" collapsed="false">
      <c r="A4" s="342" t="s">
        <v>1</v>
      </c>
      <c r="B4" s="342" t="s">
        <v>2</v>
      </c>
      <c r="C4" s="342" t="s">
        <v>3</v>
      </c>
      <c r="D4" s="342" t="s">
        <v>4</v>
      </c>
      <c r="E4" s="342" t="s">
        <v>5</v>
      </c>
      <c r="F4" s="342" t="s">
        <v>7</v>
      </c>
      <c r="G4" s="342" t="s">
        <v>8</v>
      </c>
      <c r="H4" s="342" t="s">
        <v>469</v>
      </c>
      <c r="I4" s="343" t="s">
        <v>409</v>
      </c>
      <c r="J4" s="344" t="s">
        <v>470</v>
      </c>
      <c r="K4" s="345"/>
      <c r="L4" s="346"/>
      <c r="M4" s="346"/>
      <c r="N4" s="346"/>
      <c r="O4" s="346"/>
      <c r="P4" s="346"/>
      <c r="Q4" s="346"/>
      <c r="R4" s="346"/>
      <c r="S4" s="346"/>
      <c r="T4" s="347"/>
    </row>
    <row r="5" s="356" customFormat="true" ht="60" hidden="false" customHeight="true" outlineLevel="0" collapsed="false">
      <c r="A5" s="349" t="n">
        <v>1</v>
      </c>
      <c r="B5" s="350"/>
      <c r="C5" s="351" t="s">
        <v>471</v>
      </c>
      <c r="D5" s="351" t="s">
        <v>472</v>
      </c>
      <c r="E5" s="351" t="s">
        <v>36</v>
      </c>
      <c r="F5" s="350" t="s">
        <v>34</v>
      </c>
      <c r="G5" s="350"/>
      <c r="H5" s="352" t="n">
        <v>750</v>
      </c>
      <c r="I5" s="353"/>
      <c r="J5" s="353"/>
      <c r="K5" s="354"/>
      <c r="L5" s="355"/>
      <c r="M5" s="355"/>
      <c r="N5" s="355"/>
      <c r="O5" s="355"/>
      <c r="P5" s="355"/>
      <c r="Q5" s="355"/>
      <c r="R5" s="355"/>
      <c r="S5" s="355"/>
    </row>
    <row r="6" s="356" customFormat="true" ht="60" hidden="false" customHeight="true" outlineLevel="0" collapsed="false">
      <c r="A6" s="349" t="n">
        <v>2</v>
      </c>
      <c r="B6" s="350"/>
      <c r="C6" s="351" t="s">
        <v>473</v>
      </c>
      <c r="D6" s="351" t="s">
        <v>472</v>
      </c>
      <c r="E6" s="351" t="s">
        <v>36</v>
      </c>
      <c r="F6" s="350" t="s">
        <v>40</v>
      </c>
      <c r="G6" s="350"/>
      <c r="H6" s="352" t="n">
        <v>375</v>
      </c>
      <c r="I6" s="353"/>
      <c r="J6" s="353"/>
      <c r="K6" s="354"/>
      <c r="L6" s="355"/>
      <c r="M6" s="355"/>
      <c r="N6" s="355"/>
      <c r="O6" s="355"/>
      <c r="P6" s="355"/>
      <c r="Q6" s="355"/>
      <c r="R6" s="355"/>
      <c r="S6" s="355"/>
    </row>
    <row r="7" s="356" customFormat="true" ht="60" hidden="false" customHeight="true" outlineLevel="0" collapsed="false">
      <c r="A7" s="349" t="n">
        <v>3</v>
      </c>
      <c r="B7" s="350"/>
      <c r="C7" s="351" t="s">
        <v>474</v>
      </c>
      <c r="D7" s="351" t="s">
        <v>472</v>
      </c>
      <c r="E7" s="351" t="s">
        <v>36</v>
      </c>
      <c r="F7" s="350" t="s">
        <v>40</v>
      </c>
      <c r="G7" s="350"/>
      <c r="H7" s="352" t="n">
        <v>225</v>
      </c>
      <c r="I7" s="353"/>
      <c r="J7" s="353"/>
      <c r="K7" s="354"/>
      <c r="L7" s="355"/>
      <c r="M7" s="355"/>
      <c r="N7" s="355"/>
      <c r="O7" s="355"/>
      <c r="P7" s="355"/>
      <c r="Q7" s="355"/>
      <c r="R7" s="355"/>
      <c r="S7" s="355"/>
    </row>
    <row r="8" s="356" customFormat="true" ht="60" hidden="false" customHeight="true" outlineLevel="0" collapsed="false">
      <c r="A8" s="349" t="n">
        <v>4</v>
      </c>
      <c r="B8" s="350"/>
      <c r="C8" s="351" t="s">
        <v>475</v>
      </c>
      <c r="D8" s="351" t="s">
        <v>472</v>
      </c>
      <c r="E8" s="351" t="s">
        <v>36</v>
      </c>
      <c r="F8" s="350" t="s">
        <v>34</v>
      </c>
      <c r="G8" s="350"/>
      <c r="H8" s="352" t="n">
        <v>170</v>
      </c>
      <c r="I8" s="353"/>
      <c r="J8" s="353"/>
      <c r="K8" s="354"/>
      <c r="L8" s="355"/>
      <c r="M8" s="355"/>
      <c r="N8" s="355"/>
      <c r="O8" s="355"/>
      <c r="P8" s="355"/>
      <c r="Q8" s="355"/>
      <c r="R8" s="355"/>
      <c r="S8" s="355"/>
    </row>
    <row r="9" s="356" customFormat="true" ht="40.5" hidden="false" customHeight="true" outlineLevel="0" collapsed="false">
      <c r="A9" s="349" t="n">
        <v>5</v>
      </c>
      <c r="B9" s="350"/>
      <c r="C9" s="351" t="s">
        <v>476</v>
      </c>
      <c r="D9" s="351" t="s">
        <v>141</v>
      </c>
      <c r="E9" s="351" t="s">
        <v>36</v>
      </c>
      <c r="F9" s="350" t="s">
        <v>477</v>
      </c>
      <c r="G9" s="350"/>
      <c r="H9" s="352" t="n">
        <v>150</v>
      </c>
      <c r="I9" s="353"/>
      <c r="J9" s="353"/>
      <c r="K9" s="354"/>
      <c r="L9" s="355"/>
      <c r="M9" s="355"/>
      <c r="N9" s="355"/>
      <c r="O9" s="355"/>
      <c r="P9" s="355"/>
      <c r="Q9" s="355"/>
      <c r="R9" s="355"/>
      <c r="S9" s="355"/>
    </row>
    <row r="10" s="356" customFormat="true" ht="36.75" hidden="false" customHeight="true" outlineLevel="0" collapsed="false">
      <c r="A10" s="349" t="n">
        <v>6</v>
      </c>
      <c r="B10" s="350"/>
      <c r="C10" s="351" t="s">
        <v>478</v>
      </c>
      <c r="D10" s="351" t="s">
        <v>141</v>
      </c>
      <c r="E10" s="351" t="s">
        <v>238</v>
      </c>
      <c r="F10" s="350" t="s">
        <v>34</v>
      </c>
      <c r="G10" s="350"/>
      <c r="H10" s="352" t="n">
        <v>75</v>
      </c>
      <c r="I10" s="353"/>
      <c r="J10" s="353"/>
      <c r="K10" s="354"/>
      <c r="L10" s="355"/>
      <c r="M10" s="355"/>
      <c r="N10" s="355"/>
      <c r="O10" s="355"/>
      <c r="P10" s="355"/>
      <c r="Q10" s="355"/>
      <c r="R10" s="355"/>
      <c r="S10" s="355"/>
    </row>
    <row r="11" s="356" customFormat="true" ht="41.25" hidden="false" customHeight="true" outlineLevel="0" collapsed="false">
      <c r="A11" s="349" t="n">
        <v>7</v>
      </c>
      <c r="B11" s="350"/>
      <c r="C11" s="351" t="s">
        <v>479</v>
      </c>
      <c r="D11" s="351" t="s">
        <v>141</v>
      </c>
      <c r="E11" s="351" t="s">
        <v>238</v>
      </c>
      <c r="F11" s="350" t="s">
        <v>40</v>
      </c>
      <c r="G11" s="350"/>
      <c r="H11" s="352" t="n">
        <v>75</v>
      </c>
      <c r="I11" s="353"/>
      <c r="J11" s="353"/>
      <c r="K11" s="354"/>
      <c r="L11" s="355"/>
      <c r="M11" s="355"/>
      <c r="N11" s="355"/>
      <c r="O11" s="355"/>
      <c r="P11" s="355"/>
      <c r="Q11" s="355"/>
      <c r="R11" s="355"/>
      <c r="S11" s="355"/>
    </row>
    <row r="12" s="356" customFormat="true" ht="41.25" hidden="false" customHeight="true" outlineLevel="0" collapsed="false">
      <c r="A12" s="349" t="n">
        <v>8</v>
      </c>
      <c r="B12" s="350"/>
      <c r="C12" s="351" t="s">
        <v>480</v>
      </c>
      <c r="D12" s="351" t="s">
        <v>141</v>
      </c>
      <c r="E12" s="351" t="s">
        <v>481</v>
      </c>
      <c r="F12" s="350" t="s">
        <v>482</v>
      </c>
      <c r="G12" s="357"/>
      <c r="H12" s="352" t="n">
        <v>5250</v>
      </c>
      <c r="I12" s="353"/>
      <c r="J12" s="353"/>
      <c r="K12" s="354"/>
      <c r="L12" s="358"/>
      <c r="M12" s="358"/>
      <c r="N12" s="358"/>
      <c r="O12" s="358"/>
      <c r="P12" s="358"/>
      <c r="Q12" s="358"/>
      <c r="R12" s="358"/>
      <c r="S12" s="358"/>
    </row>
    <row r="13" s="356" customFormat="true" ht="46.5" hidden="false" customHeight="true" outlineLevel="0" collapsed="false">
      <c r="A13" s="349" t="n">
        <v>9</v>
      </c>
      <c r="B13" s="350"/>
      <c r="C13" s="351" t="s">
        <v>483</v>
      </c>
      <c r="D13" s="351" t="s">
        <v>141</v>
      </c>
      <c r="E13" s="351" t="s">
        <v>484</v>
      </c>
      <c r="F13" s="350" t="s">
        <v>485</v>
      </c>
      <c r="G13" s="357"/>
      <c r="H13" s="352" t="n">
        <v>5700</v>
      </c>
      <c r="I13" s="353"/>
      <c r="J13" s="353"/>
      <c r="K13" s="354"/>
      <c r="L13" s="355"/>
      <c r="M13" s="355"/>
      <c r="N13" s="355"/>
      <c r="O13" s="355"/>
      <c r="P13" s="355"/>
      <c r="Q13" s="355"/>
      <c r="R13" s="355"/>
      <c r="S13" s="355"/>
    </row>
    <row r="14" s="356" customFormat="true" ht="36.75" hidden="false" customHeight="true" outlineLevel="0" collapsed="false">
      <c r="A14" s="349" t="n">
        <v>10</v>
      </c>
      <c r="B14" s="350"/>
      <c r="C14" s="351" t="s">
        <v>486</v>
      </c>
      <c r="D14" s="351" t="s">
        <v>141</v>
      </c>
      <c r="E14" s="351" t="s">
        <v>238</v>
      </c>
      <c r="F14" s="350" t="s">
        <v>209</v>
      </c>
      <c r="G14" s="350"/>
      <c r="H14" s="352" t="n">
        <v>285</v>
      </c>
      <c r="I14" s="353"/>
      <c r="J14" s="353"/>
      <c r="K14" s="354"/>
      <c r="L14" s="355"/>
      <c r="M14" s="355"/>
      <c r="N14" s="355"/>
      <c r="O14" s="355"/>
      <c r="P14" s="355"/>
      <c r="Q14" s="355"/>
      <c r="R14" s="355"/>
      <c r="S14" s="355"/>
    </row>
    <row r="15" s="356" customFormat="true" ht="36" hidden="false" customHeight="true" outlineLevel="0" collapsed="false">
      <c r="A15" s="349" t="n">
        <v>11</v>
      </c>
      <c r="B15" s="350"/>
      <c r="C15" s="351" t="s">
        <v>487</v>
      </c>
      <c r="D15" s="351" t="s">
        <v>141</v>
      </c>
      <c r="E15" s="351" t="s">
        <v>238</v>
      </c>
      <c r="F15" s="350" t="s">
        <v>209</v>
      </c>
      <c r="G15" s="350"/>
      <c r="H15" s="352" t="n">
        <v>140</v>
      </c>
      <c r="I15" s="359"/>
      <c r="J15" s="353"/>
      <c r="K15" s="354"/>
      <c r="L15" s="355"/>
      <c r="M15" s="355"/>
      <c r="N15" s="355"/>
      <c r="O15" s="355"/>
      <c r="P15" s="355"/>
      <c r="Q15" s="355"/>
      <c r="R15" s="355"/>
      <c r="S15" s="355"/>
    </row>
    <row r="16" s="356" customFormat="true" ht="36" hidden="false" customHeight="true" outlineLevel="0" collapsed="false">
      <c r="A16" s="349" t="n">
        <v>12</v>
      </c>
      <c r="B16" s="350"/>
      <c r="C16" s="351" t="s">
        <v>488</v>
      </c>
      <c r="D16" s="351" t="s">
        <v>141</v>
      </c>
      <c r="E16" s="351" t="s">
        <v>238</v>
      </c>
      <c r="F16" s="350" t="s">
        <v>489</v>
      </c>
      <c r="G16" s="350"/>
      <c r="H16" s="352" t="n">
        <v>63</v>
      </c>
      <c r="I16" s="353"/>
      <c r="J16" s="353"/>
      <c r="K16" s="360"/>
      <c r="L16" s="355"/>
      <c r="M16" s="355"/>
      <c r="N16" s="355"/>
      <c r="O16" s="355"/>
      <c r="P16" s="355"/>
      <c r="Q16" s="355"/>
      <c r="R16" s="355"/>
      <c r="S16" s="355"/>
    </row>
    <row r="17" s="356" customFormat="true" ht="59.25" hidden="false" customHeight="true" outlineLevel="0" collapsed="false">
      <c r="A17" s="349" t="n">
        <v>13</v>
      </c>
      <c r="B17" s="350"/>
      <c r="C17" s="351" t="s">
        <v>490</v>
      </c>
      <c r="D17" s="351" t="s">
        <v>141</v>
      </c>
      <c r="E17" s="351" t="s">
        <v>491</v>
      </c>
      <c r="F17" s="350" t="s">
        <v>489</v>
      </c>
      <c r="G17" s="350"/>
      <c r="H17" s="352" t="n">
        <v>210</v>
      </c>
      <c r="I17" s="353"/>
      <c r="J17" s="353"/>
      <c r="K17" s="360"/>
      <c r="L17" s="355"/>
      <c r="M17" s="355"/>
      <c r="N17" s="355"/>
      <c r="O17" s="355"/>
      <c r="P17" s="355"/>
      <c r="Q17" s="355"/>
      <c r="R17" s="355"/>
      <c r="S17" s="355"/>
    </row>
    <row r="18" s="364" customFormat="true" ht="79.5" hidden="false" customHeight="true" outlineLevel="0" collapsed="false">
      <c r="A18" s="349" t="n">
        <v>14</v>
      </c>
      <c r="B18" s="350"/>
      <c r="C18" s="361" t="s">
        <v>492</v>
      </c>
      <c r="D18" s="361" t="s">
        <v>141</v>
      </c>
      <c r="E18" s="361" t="s">
        <v>493</v>
      </c>
      <c r="F18" s="362" t="s">
        <v>50</v>
      </c>
      <c r="G18" s="350"/>
      <c r="H18" s="352" t="n">
        <v>117</v>
      </c>
      <c r="I18" s="363"/>
      <c r="J18" s="353"/>
      <c r="K18" s="354"/>
    </row>
    <row r="19" s="364" customFormat="true" ht="64.5" hidden="false" customHeight="true" outlineLevel="0" collapsed="false">
      <c r="A19" s="349" t="n">
        <v>15</v>
      </c>
      <c r="B19" s="350"/>
      <c r="C19" s="361" t="s">
        <v>494</v>
      </c>
      <c r="D19" s="361" t="s">
        <v>141</v>
      </c>
      <c r="E19" s="361" t="s">
        <v>166</v>
      </c>
      <c r="F19" s="362" t="s">
        <v>37</v>
      </c>
      <c r="G19" s="350"/>
      <c r="H19" s="352" t="n">
        <v>60</v>
      </c>
      <c r="I19" s="353"/>
      <c r="J19" s="353"/>
      <c r="K19" s="354"/>
    </row>
    <row r="20" customFormat="false" ht="28.5" hidden="false" customHeight="true" outlineLevel="0" collapsed="false">
      <c r="H20" s="314" t="s">
        <v>385</v>
      </c>
      <c r="I20" s="281"/>
      <c r="J20" s="365" t="n">
        <f aca="false">SUM(J5:J19)</f>
        <v>0</v>
      </c>
      <c r="K20" s="366"/>
    </row>
    <row r="21" customFormat="false" ht="18.75" hidden="false" customHeight="false" outlineLevel="0" collapsed="false">
      <c r="A21" s="58"/>
      <c r="D21" s="317"/>
      <c r="E21" s="318"/>
      <c r="F21" s="314"/>
      <c r="G21" s="315"/>
      <c r="I21" s="315"/>
      <c r="J21" s="315"/>
    </row>
    <row r="22" customFormat="false" ht="18.75" hidden="false" customHeight="false" outlineLevel="0" collapsed="false">
      <c r="A22" s="58"/>
      <c r="B22" s="319" t="s">
        <v>387</v>
      </c>
      <c r="C22" s="58"/>
      <c r="D22" s="317"/>
      <c r="E22" s="318"/>
      <c r="F22" s="322"/>
      <c r="G22" s="314"/>
      <c r="H22" s="367"/>
      <c r="I22" s="368"/>
    </row>
    <row r="23" customFormat="false" ht="18" hidden="false" customHeight="false" outlineLevel="0" collapsed="false">
      <c r="A23" s="320" t="s">
        <v>495</v>
      </c>
      <c r="B23" s="317"/>
      <c r="C23" s="317"/>
      <c r="D23" s="321"/>
      <c r="E23" s="322"/>
      <c r="F23" s="322"/>
      <c r="G23" s="322"/>
      <c r="H23" s="323"/>
    </row>
    <row r="24" s="322" customFormat="true" ht="15" hidden="false" customHeight="false" outlineLevel="0" collapsed="false">
      <c r="A24" s="218" t="s">
        <v>444</v>
      </c>
      <c r="B24" s="369"/>
      <c r="C24" s="318"/>
      <c r="D24" s="321"/>
      <c r="H24" s="323"/>
      <c r="I24" s="370"/>
    </row>
    <row r="25" s="322" customFormat="true" ht="15" hidden="false" customHeight="false" outlineLevel="0" collapsed="false">
      <c r="A25" s="371" t="s">
        <v>496</v>
      </c>
      <c r="B25" s="372" t="s">
        <v>497</v>
      </c>
      <c r="C25" s="371"/>
      <c r="D25" s="320"/>
      <c r="H25" s="323"/>
      <c r="I25" s="370"/>
      <c r="K25" s="327"/>
      <c r="L25" s="7"/>
    </row>
    <row r="26" s="322" customFormat="true" ht="15" hidden="false" customHeight="false" outlineLevel="0" collapsed="false">
      <c r="A26" s="325" t="s">
        <v>498</v>
      </c>
      <c r="H26" s="323"/>
    </row>
    <row r="27" s="322" customFormat="true" ht="15" hidden="false" customHeight="false" outlineLevel="0" collapsed="false">
      <c r="A27" s="373"/>
      <c r="B27" s="374"/>
      <c r="H27" s="323"/>
      <c r="I27" s="370"/>
    </row>
    <row r="28" s="331" customFormat="true" ht="18" hidden="false" customHeight="false" outlineLevel="0" collapsed="false">
      <c r="C28" s="375"/>
      <c r="H28" s="281"/>
    </row>
    <row r="29" customFormat="false" ht="23.25" hidden="false" customHeight="false" outlineLevel="0" collapsed="false">
      <c r="C29" s="376"/>
      <c r="H29" s="323"/>
      <c r="I29" s="370"/>
      <c r="M29" s="52"/>
    </row>
    <row r="30" customFormat="false" ht="15.75" hidden="false" customHeight="true" outlineLevel="0" collapsed="false">
      <c r="B30" s="3"/>
      <c r="C30" s="326"/>
      <c r="D30" s="3"/>
      <c r="E30" s="3"/>
      <c r="F30" s="3"/>
      <c r="G30" s="327"/>
      <c r="H30" s="140"/>
      <c r="I30" s="140"/>
    </row>
    <row r="31" customFormat="false" ht="18" hidden="false" customHeight="false" outlineLevel="0" collapsed="false">
      <c r="F31" s="377"/>
    </row>
    <row r="32" customFormat="false" ht="21.75" hidden="false" customHeight="true" outlineLevel="0" collapsed="false">
      <c r="E32" s="378"/>
      <c r="J32" s="47"/>
    </row>
  </sheetData>
  <mergeCells count="4">
    <mergeCell ref="J1:K1"/>
    <mergeCell ref="E2:F2"/>
    <mergeCell ref="J2:K2"/>
    <mergeCell ref="H30:I3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280" width="3.62"/>
    <col collapsed="false" customWidth="true" hidden="false" outlineLevel="0" max="2" min="2" style="3" width="13.62"/>
    <col collapsed="false" customWidth="true" hidden="false" outlineLevel="0" max="3" min="3" style="3" width="40.86"/>
    <col collapsed="false" customWidth="true" hidden="false" outlineLevel="0" max="4" min="4" style="3" width="13.25"/>
    <col collapsed="false" customWidth="true" hidden="false" outlineLevel="0" max="5" min="5" style="3" width="17.25"/>
    <col collapsed="false" customWidth="true" hidden="false" outlineLevel="0" max="6" min="6" style="3" width="16.36"/>
    <col collapsed="false" customWidth="true" hidden="false" outlineLevel="0" max="7" min="7" style="281" width="8.49"/>
    <col collapsed="false" customWidth="true" hidden="false" outlineLevel="0" max="8" min="8" style="3" width="11.24"/>
    <col collapsed="false" customWidth="true" hidden="false" outlineLevel="0" max="9" min="9" style="3" width="15.24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1"/>
      <c r="B1" s="158"/>
      <c r="C1" s="158"/>
      <c r="D1" s="158"/>
      <c r="G1" s="282"/>
      <c r="H1" s="282"/>
      <c r="I1" s="282"/>
    </row>
    <row r="2" customFormat="false" ht="18.75" hidden="false" customHeight="true" outlineLevel="0" collapsed="false">
      <c r="A2" s="1"/>
      <c r="C2" s="283"/>
      <c r="D2" s="284"/>
      <c r="E2" s="284"/>
      <c r="G2" s="285"/>
      <c r="H2" s="285"/>
      <c r="I2" s="285"/>
    </row>
    <row r="3" customFormat="false" ht="19.5" hidden="false" customHeight="true" outlineLevel="0" collapsed="false">
      <c r="C3" s="286" t="s">
        <v>499</v>
      </c>
      <c r="D3" s="158"/>
      <c r="E3" s="158"/>
      <c r="F3" s="158"/>
      <c r="G3" s="287"/>
      <c r="H3" s="287"/>
      <c r="I3" s="287"/>
    </row>
    <row r="4" s="294" customFormat="true" ht="87.75" hidden="false" customHeight="true" outlineLevel="0" collapsed="false">
      <c r="A4" s="288" t="s">
        <v>1</v>
      </c>
      <c r="B4" s="289" t="s">
        <v>2</v>
      </c>
      <c r="C4" s="289" t="s">
        <v>3</v>
      </c>
      <c r="D4" s="290" t="s">
        <v>4</v>
      </c>
      <c r="E4" s="289" t="s">
        <v>5</v>
      </c>
      <c r="F4" s="289" t="s">
        <v>500</v>
      </c>
      <c r="G4" s="22" t="s">
        <v>455</v>
      </c>
      <c r="H4" s="291" t="s">
        <v>409</v>
      </c>
      <c r="I4" s="292" t="s">
        <v>456</v>
      </c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</row>
    <row r="5" customFormat="false" ht="18" hidden="true" customHeight="false" outlineLevel="0" collapsed="false">
      <c r="B5" s="295"/>
      <c r="C5" s="296"/>
      <c r="D5" s="7"/>
      <c r="E5" s="7"/>
      <c r="F5" s="7"/>
      <c r="G5" s="297" t="n">
        <v>132</v>
      </c>
      <c r="H5" s="298"/>
      <c r="I5" s="299"/>
    </row>
    <row r="6" customFormat="false" ht="18" hidden="true" customHeight="false" outlineLevel="0" collapsed="false">
      <c r="B6" s="295"/>
      <c r="C6" s="296"/>
      <c r="D6" s="7"/>
      <c r="E6" s="7"/>
      <c r="F6" s="7"/>
      <c r="G6" s="300" t="n">
        <v>82</v>
      </c>
      <c r="H6" s="298"/>
      <c r="I6" s="299"/>
    </row>
    <row r="7" customFormat="false" ht="18" hidden="true" customHeight="false" outlineLevel="0" collapsed="false">
      <c r="B7" s="295"/>
      <c r="C7" s="296"/>
      <c r="D7" s="7"/>
      <c r="E7" s="7"/>
      <c r="F7" s="7"/>
      <c r="G7" s="300" t="n">
        <v>50</v>
      </c>
      <c r="H7" s="298"/>
      <c r="I7" s="299"/>
    </row>
    <row r="8" customFormat="false" ht="18" hidden="true" customHeight="false" outlineLevel="0" collapsed="false">
      <c r="B8" s="295"/>
      <c r="C8" s="296"/>
      <c r="D8" s="7"/>
      <c r="E8" s="7"/>
      <c r="F8" s="7"/>
      <c r="G8" s="300" t="n">
        <v>10</v>
      </c>
      <c r="H8" s="298"/>
      <c r="I8" s="299"/>
    </row>
    <row r="9" customFormat="false" ht="18" hidden="true" customHeight="false" outlineLevel="0" collapsed="false">
      <c r="B9" s="295"/>
      <c r="C9" s="296"/>
      <c r="D9" s="7"/>
      <c r="E9" s="7"/>
      <c r="F9" s="7"/>
      <c r="G9" s="300" t="n">
        <v>130</v>
      </c>
      <c r="H9" s="298"/>
      <c r="I9" s="299"/>
    </row>
    <row r="10" customFormat="false" ht="18" hidden="true" customHeight="false" outlineLevel="0" collapsed="false">
      <c r="B10" s="295"/>
      <c r="C10" s="296"/>
      <c r="D10" s="7"/>
      <c r="E10" s="7"/>
      <c r="F10" s="7"/>
      <c r="G10" s="300" t="n">
        <v>4</v>
      </c>
      <c r="H10" s="298"/>
      <c r="I10" s="299"/>
    </row>
    <row r="11" s="6" customFormat="true" ht="18" hidden="true" customHeight="false" outlineLevel="0" collapsed="false">
      <c r="A11" s="301"/>
      <c r="B11" s="302"/>
      <c r="C11" s="126"/>
      <c r="D11" s="303"/>
      <c r="E11" s="303"/>
      <c r="F11" s="304"/>
      <c r="G11" s="109"/>
      <c r="H11" s="126"/>
      <c r="I11" s="305"/>
    </row>
    <row r="12" customFormat="false" ht="26.25" hidden="false" customHeight="false" outlineLevel="0" collapsed="false">
      <c r="A12" s="306" t="n">
        <v>1</v>
      </c>
      <c r="B12" s="310"/>
      <c r="C12" s="311" t="s">
        <v>501</v>
      </c>
      <c r="D12" s="309" t="s">
        <v>141</v>
      </c>
      <c r="E12" s="311" t="s">
        <v>502</v>
      </c>
      <c r="F12" s="379" t="s">
        <v>503</v>
      </c>
      <c r="G12" s="380" t="n">
        <v>45</v>
      </c>
      <c r="H12" s="308"/>
      <c r="I12" s="308"/>
    </row>
    <row r="13" customFormat="false" ht="19.5" hidden="false" customHeight="false" outlineLevel="0" collapsed="false">
      <c r="C13" s="313"/>
      <c r="G13" s="281" t="s">
        <v>504</v>
      </c>
      <c r="H13" s="315"/>
      <c r="I13" s="316"/>
    </row>
    <row r="14" customFormat="false" ht="18.75" hidden="false" customHeight="false" outlineLevel="0" collapsed="false">
      <c r="A14" s="238"/>
      <c r="D14" s="317"/>
      <c r="E14" s="318"/>
      <c r="F14" s="314" t="s">
        <v>386</v>
      </c>
      <c r="H14" s="315"/>
      <c r="I14" s="315"/>
      <c r="J14" s="315"/>
      <c r="K14" s="315"/>
    </row>
    <row r="15" customFormat="false" ht="18.75" hidden="false" customHeight="false" outlineLevel="0" collapsed="false">
      <c r="A15" s="238"/>
      <c r="B15" s="319" t="s">
        <v>387</v>
      </c>
      <c r="C15" s="58"/>
      <c r="D15" s="317"/>
      <c r="E15" s="318"/>
      <c r="F15" s="314"/>
      <c r="H15" s="315"/>
      <c r="I15" s="315"/>
      <c r="J15" s="315"/>
      <c r="K15" s="315"/>
    </row>
    <row r="16" s="318" customFormat="true" ht="15" hidden="false" customHeight="false" outlineLevel="0" collapsed="false">
      <c r="A16" s="238" t="s">
        <v>463</v>
      </c>
      <c r="B16" s="320" t="s">
        <v>505</v>
      </c>
      <c r="C16" s="317"/>
      <c r="D16" s="317"/>
      <c r="E16" s="321"/>
      <c r="F16" s="322"/>
      <c r="G16" s="323"/>
    </row>
    <row r="17" customFormat="false" ht="15.75" hidden="false" customHeight="true" outlineLevel="0" collapsed="false">
      <c r="A17" s="238" t="s">
        <v>443</v>
      </c>
      <c r="B17" s="232" t="s">
        <v>448</v>
      </c>
      <c r="C17" s="232"/>
      <c r="D17" s="318"/>
      <c r="E17" s="318"/>
      <c r="F17" s="318"/>
      <c r="G17" s="324"/>
    </row>
    <row r="18" customFormat="false" ht="17.25" hidden="false" customHeight="true" outlineLevel="0" collapsed="false">
      <c r="A18" s="238" t="s">
        <v>445</v>
      </c>
      <c r="B18" s="325" t="s">
        <v>506</v>
      </c>
      <c r="C18" s="318"/>
      <c r="D18" s="318"/>
      <c r="E18" s="318"/>
      <c r="F18" s="318"/>
      <c r="G18" s="324"/>
    </row>
    <row r="19" customFormat="false" ht="17.25" hidden="false" customHeight="true" outlineLevel="0" collapsed="false">
      <c r="B19" s="47"/>
    </row>
    <row r="20" customFormat="false" ht="21" hidden="false" customHeight="true" outlineLevel="0" collapsed="false">
      <c r="C20" s="326"/>
      <c r="L20" s="140" t="s">
        <v>467</v>
      </c>
      <c r="M20" s="140"/>
    </row>
    <row r="21" customFormat="false" ht="18" hidden="false" customHeight="false" outlineLevel="0" collapsed="false">
      <c r="G21" s="52"/>
      <c r="H21" s="328"/>
    </row>
    <row r="22" customFormat="false" ht="18" hidden="false" customHeight="false" outlineLevel="0" collapsed="false">
      <c r="F22" s="329"/>
    </row>
    <row r="26" customFormat="false" ht="18" hidden="false" customHeight="false" outlineLevel="0" collapsed="false">
      <c r="I26" s="52"/>
    </row>
  </sheetData>
  <mergeCells count="7">
    <mergeCell ref="B1:D1"/>
    <mergeCell ref="G1:I1"/>
    <mergeCell ref="D2:E2"/>
    <mergeCell ref="G2:I2"/>
    <mergeCell ref="D3:F3"/>
    <mergeCell ref="G3:I3"/>
    <mergeCell ref="L20:M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9-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F13" activeCellId="0" sqref="F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8.12"/>
    <col collapsed="false" customWidth="true" hidden="false" outlineLevel="0" max="3" min="3" style="2" width="35.12"/>
    <col collapsed="false" customWidth="true" hidden="false" outlineLevel="0" max="4" min="4" style="2" width="12.99"/>
    <col collapsed="false" customWidth="true" hidden="false" outlineLevel="0" max="5" min="5" style="2" width="19.24"/>
    <col collapsed="false" customWidth="true" hidden="false" outlineLevel="0" max="6" min="6" style="2" width="17.36"/>
    <col collapsed="false" customWidth="true" hidden="true" outlineLevel="0" max="7" min="7" style="146" width="11.37"/>
    <col collapsed="false" customWidth="true" hidden="false" outlineLevel="0" max="8" min="8" style="147" width="11.37"/>
    <col collapsed="false" customWidth="true" hidden="false" outlineLevel="0" max="9" min="9" style="148" width="9.75"/>
    <col collapsed="false" customWidth="true" hidden="false" outlineLevel="0" max="10" min="10" style="149" width="23.49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12.75" hidden="false" customHeight="true" outlineLevel="0" collapsed="false">
      <c r="A1" s="150"/>
      <c r="E1" s="150"/>
      <c r="F1" s="151"/>
      <c r="G1" s="152"/>
      <c r="H1" s="152"/>
      <c r="I1" s="152"/>
      <c r="J1" s="152"/>
    </row>
    <row r="2" customFormat="false" ht="12.75" hidden="false" customHeight="true" outlineLevel="0" collapsed="false">
      <c r="A2" s="150"/>
      <c r="B2" s="153"/>
      <c r="C2" s="150"/>
      <c r="D2" s="150"/>
      <c r="E2" s="154"/>
      <c r="F2" s="154"/>
      <c r="G2" s="155"/>
      <c r="H2" s="155"/>
      <c r="I2" s="155"/>
      <c r="J2" s="155"/>
    </row>
    <row r="3" s="159" customFormat="true" ht="20.1" hidden="false" customHeight="true" outlineLevel="0" collapsed="false">
      <c r="A3" s="156"/>
      <c r="B3" s="156"/>
      <c r="C3" s="157" t="s">
        <v>507</v>
      </c>
      <c r="D3" s="158"/>
      <c r="E3" s="158"/>
      <c r="F3" s="158"/>
      <c r="G3" s="152"/>
      <c r="H3" s="152"/>
      <c r="I3" s="152"/>
      <c r="J3" s="152"/>
    </row>
    <row r="4" s="162" customFormat="true" ht="102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406</v>
      </c>
      <c r="G4" s="160" t="s">
        <v>407</v>
      </c>
      <c r="H4" s="21" t="s">
        <v>408</v>
      </c>
      <c r="I4" s="161" t="s">
        <v>409</v>
      </c>
      <c r="J4" s="161" t="s">
        <v>12</v>
      </c>
    </row>
    <row r="5" s="159" customFormat="true" ht="36.75" hidden="false" customHeight="true" outlineLevel="0" collapsed="false">
      <c r="A5" s="163" t="n">
        <v>1</v>
      </c>
      <c r="B5" s="44"/>
      <c r="C5" s="173" t="s">
        <v>508</v>
      </c>
      <c r="D5" s="173" t="s">
        <v>141</v>
      </c>
      <c r="E5" s="173" t="s">
        <v>166</v>
      </c>
      <c r="F5" s="44" t="s">
        <v>415</v>
      </c>
      <c r="G5" s="175" t="n">
        <v>40</v>
      </c>
      <c r="H5" s="176" t="n">
        <v>80</v>
      </c>
      <c r="I5" s="177"/>
      <c r="J5" s="168"/>
    </row>
    <row r="6" customFormat="false" ht="18.75" hidden="false" customHeight="false" outlineLevel="0" collapsed="false">
      <c r="A6" s="150"/>
      <c r="B6" s="150"/>
      <c r="C6" s="150"/>
      <c r="D6" s="150"/>
      <c r="E6" s="150"/>
      <c r="G6" s="204"/>
      <c r="H6" s="205" t="s">
        <v>440</v>
      </c>
      <c r="I6" s="206"/>
      <c r="J6" s="207"/>
    </row>
    <row r="7" s="181" customFormat="true" ht="27" hidden="false" customHeight="true" outlineLevel="0" collapsed="false">
      <c r="A7" s="208"/>
      <c r="B7" s="209" t="s">
        <v>387</v>
      </c>
      <c r="C7" s="210"/>
      <c r="D7" s="208"/>
      <c r="E7" s="150"/>
      <c r="F7" s="211" t="s">
        <v>386</v>
      </c>
      <c r="G7" s="212"/>
      <c r="H7" s="213"/>
      <c r="I7" s="214"/>
      <c r="J7" s="215"/>
    </row>
    <row r="8" s="218" customFormat="true" ht="18.75" hidden="false" customHeight="true" outlineLevel="0" collapsed="false">
      <c r="A8" s="216" t="s">
        <v>441</v>
      </c>
      <c r="B8" s="217" t="s">
        <v>509</v>
      </c>
      <c r="E8" s="219"/>
      <c r="G8" s="220"/>
      <c r="H8" s="221"/>
      <c r="I8" s="222"/>
      <c r="J8" s="223"/>
    </row>
    <row r="9" s="218" customFormat="true" ht="18.75" hidden="false" customHeight="true" outlineLevel="0" collapsed="false">
      <c r="A9" s="216" t="s">
        <v>443</v>
      </c>
      <c r="B9" s="218" t="s">
        <v>444</v>
      </c>
      <c r="C9" s="224"/>
      <c r="D9" s="225"/>
      <c r="E9" s="219"/>
      <c r="G9" s="220"/>
      <c r="H9" s="221"/>
      <c r="I9" s="222"/>
      <c r="J9" s="223"/>
    </row>
    <row r="10" s="218" customFormat="true" ht="15.75" hidden="false" customHeight="true" outlineLevel="0" collapsed="false">
      <c r="A10" s="216" t="s">
        <v>445</v>
      </c>
      <c r="B10" s="226" t="s">
        <v>446</v>
      </c>
      <c r="C10" s="227"/>
      <c r="D10" s="226"/>
      <c r="E10" s="217"/>
      <c r="F10" s="228"/>
      <c r="G10" s="229"/>
      <c r="H10" s="230"/>
      <c r="I10" s="222"/>
      <c r="J10" s="223"/>
    </row>
    <row r="11" s="234" customFormat="true" ht="20.25" hidden="false" customHeight="true" outlineLevel="0" collapsed="false">
      <c r="A11" s="231" t="s">
        <v>447</v>
      </c>
      <c r="B11" s="232" t="s">
        <v>448</v>
      </c>
      <c r="C11" s="232"/>
      <c r="D11" s="233"/>
      <c r="E11" s="233"/>
      <c r="G11" s="235"/>
      <c r="H11" s="236"/>
      <c r="I11" s="237"/>
      <c r="J11" s="237"/>
    </row>
    <row r="12" s="218" customFormat="true" ht="15" hidden="false" customHeight="false" outlineLevel="0" collapsed="false">
      <c r="A12" s="231" t="s">
        <v>450</v>
      </c>
      <c r="B12" s="217" t="s">
        <v>451</v>
      </c>
      <c r="C12" s="225"/>
      <c r="D12" s="225"/>
      <c r="E12" s="225"/>
      <c r="G12" s="220"/>
      <c r="H12" s="221"/>
      <c r="I12" s="223"/>
      <c r="J12" s="223"/>
    </row>
    <row r="13" s="218" customFormat="true" ht="15" hidden="false" customHeight="false" outlineLevel="0" collapsed="false">
      <c r="A13" s="231" t="s">
        <v>452</v>
      </c>
      <c r="B13" s="217" t="s">
        <v>453</v>
      </c>
      <c r="E13" s="225"/>
      <c r="G13" s="220"/>
      <c r="H13" s="221"/>
      <c r="I13" s="223"/>
      <c r="J13" s="223"/>
    </row>
    <row r="14" s="218" customFormat="true" ht="15" hidden="false" customHeight="false" outlineLevel="0" collapsed="false">
      <c r="A14" s="231"/>
      <c r="B14" s="227"/>
      <c r="G14" s="220"/>
      <c r="H14" s="221"/>
      <c r="I14" s="223"/>
      <c r="J14" s="223"/>
    </row>
    <row r="15" s="218" customFormat="true" ht="21" hidden="false" customHeight="true" outlineLevel="0" collapsed="false">
      <c r="A15" s="231"/>
      <c r="B15" s="234"/>
      <c r="C15" s="225"/>
      <c r="D15" s="225"/>
      <c r="E15" s="225"/>
      <c r="F15" s="228"/>
      <c r="G15" s="239"/>
      <c r="H15" s="240"/>
      <c r="I15" s="222"/>
      <c r="J15" s="241"/>
    </row>
    <row r="16" s="218" customFormat="true" ht="15" hidden="false" customHeight="true" outlineLevel="0" collapsed="false">
      <c r="A16" s="231"/>
      <c r="B16" s="217"/>
      <c r="C16" s="225"/>
      <c r="D16" s="225"/>
      <c r="E16" s="225"/>
      <c r="F16" s="228"/>
      <c r="G16" s="239"/>
      <c r="H16" s="240"/>
      <c r="I16" s="222"/>
      <c r="J16" s="241"/>
    </row>
    <row r="17" s="218" customFormat="true" ht="15" hidden="false" customHeight="true" outlineLevel="0" collapsed="false">
      <c r="A17" s="242"/>
      <c r="B17" s="243"/>
      <c r="C17" s="150"/>
      <c r="D17" s="150"/>
      <c r="E17" s="150"/>
      <c r="F17" s="151"/>
      <c r="G17" s="244"/>
      <c r="H17" s="245"/>
      <c r="I17" s="214"/>
      <c r="J17" s="246"/>
    </row>
    <row r="18" s="209" customFormat="true" ht="15" hidden="false" customHeight="true" outlineLevel="0" collapsed="false">
      <c r="A18" s="247"/>
      <c r="C18" s="248"/>
      <c r="D18" s="248"/>
      <c r="E18" s="248"/>
      <c r="F18" s="139"/>
      <c r="G18" s="249"/>
      <c r="H18" s="250"/>
      <c r="I18" s="250"/>
      <c r="J18" s="250"/>
      <c r="K18" s="251"/>
      <c r="L18" s="252"/>
      <c r="M18" s="253"/>
    </row>
    <row r="19" s="218" customFormat="true" ht="15" hidden="false" customHeight="true" outlineLevel="0" collapsed="false">
      <c r="A19" s="242"/>
      <c r="B19" s="208"/>
      <c r="C19" s="208"/>
      <c r="D19" s="208"/>
      <c r="E19" s="208"/>
      <c r="F19" s="208"/>
      <c r="G19" s="254"/>
      <c r="H19" s="255"/>
      <c r="I19" s="215"/>
      <c r="J19" s="246"/>
    </row>
    <row r="20" s="181" customFormat="true" ht="12.75" hidden="false" customHeight="false" outlineLevel="0" collapsed="false">
      <c r="A20" s="208"/>
      <c r="B20" s="150"/>
      <c r="C20" s="150"/>
      <c r="D20" s="150"/>
      <c r="E20" s="150"/>
      <c r="F20" s="253"/>
      <c r="G20" s="212"/>
      <c r="H20" s="213"/>
      <c r="I20" s="245"/>
      <c r="J20" s="246"/>
    </row>
    <row r="21" s="181" customFormat="true" ht="12.75" hidden="false" customHeight="false" outlineLevel="0" collapsed="false">
      <c r="A21" s="208"/>
      <c r="B21" s="150"/>
      <c r="C21" s="150"/>
      <c r="D21" s="150"/>
      <c r="E21" s="150"/>
      <c r="F21" s="253"/>
      <c r="G21" s="212"/>
      <c r="H21" s="213"/>
      <c r="I21" s="256"/>
      <c r="J21" s="257"/>
    </row>
    <row r="22" s="181" customFormat="true" ht="12.75" hidden="false" customHeight="false" outlineLevel="0" collapsed="false">
      <c r="A22" s="208"/>
      <c r="B22" s="208"/>
      <c r="C22" s="208"/>
      <c r="D22" s="208"/>
      <c r="E22" s="150"/>
      <c r="F22" s="150"/>
      <c r="G22" s="212"/>
      <c r="H22" s="213"/>
      <c r="I22" s="256"/>
      <c r="J22" s="255"/>
    </row>
    <row r="23" s="181" customFormat="true" ht="12.75" hidden="false" customHeight="false" outlineLevel="0" collapsed="false">
      <c r="A23" s="208"/>
      <c r="B23" s="208"/>
      <c r="C23" s="208"/>
      <c r="D23" s="208"/>
      <c r="E23" s="150"/>
      <c r="F23" s="150"/>
      <c r="G23" s="212"/>
      <c r="H23" s="213"/>
      <c r="I23" s="215"/>
      <c r="J23" s="215"/>
    </row>
    <row r="24" s="181" customFormat="true" ht="12.75" hidden="false" customHeight="false" outlineLevel="0" collapsed="false">
      <c r="A24" s="208"/>
      <c r="B24" s="208"/>
      <c r="C24" s="208"/>
      <c r="D24" s="208"/>
      <c r="E24" s="208"/>
      <c r="F24" s="208"/>
      <c r="G24" s="212"/>
      <c r="H24" s="213"/>
      <c r="I24" s="215"/>
      <c r="J24" s="214"/>
    </row>
    <row r="25" s="181" customFormat="true" ht="20.25" hidden="false" customHeight="false" outlineLevel="0" collapsed="false">
      <c r="G25" s="258"/>
      <c r="H25" s="259"/>
      <c r="I25" s="260"/>
      <c r="J25" s="260"/>
    </row>
    <row r="26" s="181" customFormat="true" ht="20.25" hidden="false" customHeight="false" outlineLevel="0" collapsed="false">
      <c r="G26" s="258"/>
      <c r="H26" s="259"/>
      <c r="I26" s="260"/>
      <c r="J26" s="261"/>
    </row>
    <row r="27" s="181" customFormat="true" ht="20.25" hidden="false" customHeight="false" outlineLevel="0" collapsed="false">
      <c r="G27" s="258"/>
      <c r="H27" s="259"/>
      <c r="I27" s="260"/>
      <c r="J27" s="260"/>
    </row>
    <row r="28" s="181" customFormat="true" ht="20.25" hidden="false" customHeight="false" outlineLevel="0" collapsed="false">
      <c r="G28" s="258"/>
      <c r="H28" s="259"/>
      <c r="I28" s="260"/>
      <c r="J28" s="260"/>
    </row>
    <row r="29" s="181" customFormat="true" ht="20.25" hidden="false" customHeight="false" outlineLevel="0" collapsed="false">
      <c r="G29" s="258"/>
      <c r="H29" s="259"/>
      <c r="I29" s="260"/>
      <c r="J29" s="260"/>
    </row>
    <row r="30" s="181" customFormat="true" ht="20.25" hidden="false" customHeight="false" outlineLevel="0" collapsed="false">
      <c r="G30" s="258"/>
      <c r="H30" s="259"/>
      <c r="I30" s="260"/>
      <c r="J30" s="260"/>
    </row>
    <row r="31" s="181" customFormat="true" ht="20.25" hidden="false" customHeight="false" outlineLevel="0" collapsed="false">
      <c r="G31" s="258"/>
      <c r="H31" s="259"/>
      <c r="I31" s="260"/>
      <c r="J31" s="260"/>
    </row>
    <row r="32" s="181" customFormat="true" ht="20.25" hidden="false" customHeight="false" outlineLevel="0" collapsed="false">
      <c r="G32" s="258"/>
      <c r="H32" s="259"/>
      <c r="I32" s="260"/>
      <c r="J32" s="260"/>
    </row>
    <row r="33" s="181" customFormat="true" ht="20.25" hidden="false" customHeight="false" outlineLevel="0" collapsed="false">
      <c r="G33" s="258"/>
      <c r="H33" s="259"/>
      <c r="I33" s="260"/>
      <c r="J33" s="260"/>
    </row>
    <row r="34" s="181" customFormat="true" ht="20.25" hidden="false" customHeight="false" outlineLevel="0" collapsed="false">
      <c r="G34" s="258"/>
      <c r="H34" s="259"/>
      <c r="I34" s="260"/>
      <c r="J34" s="260"/>
    </row>
    <row r="35" s="181" customFormat="true" ht="20.25" hidden="false" customHeight="false" outlineLevel="0" collapsed="false">
      <c r="G35" s="258"/>
      <c r="H35" s="259"/>
      <c r="I35" s="260"/>
      <c r="J35" s="260"/>
    </row>
    <row r="36" s="181" customFormat="true" ht="20.25" hidden="false" customHeight="false" outlineLevel="0" collapsed="false">
      <c r="G36" s="258"/>
      <c r="H36" s="259"/>
      <c r="I36" s="260"/>
      <c r="J36" s="260"/>
    </row>
    <row r="37" s="181" customFormat="true" ht="20.25" hidden="false" customHeight="false" outlineLevel="0" collapsed="false">
      <c r="G37" s="258"/>
      <c r="H37" s="259"/>
      <c r="I37" s="260"/>
      <c r="J37" s="260"/>
    </row>
    <row r="38" s="181" customFormat="true" ht="20.25" hidden="false" customHeight="false" outlineLevel="0" collapsed="false">
      <c r="G38" s="258"/>
      <c r="H38" s="259"/>
      <c r="I38" s="260"/>
      <c r="J38" s="260"/>
    </row>
    <row r="39" s="181" customFormat="true" ht="20.25" hidden="false" customHeight="false" outlineLevel="0" collapsed="false">
      <c r="G39" s="258"/>
      <c r="H39" s="259"/>
      <c r="I39" s="260"/>
      <c r="J39" s="260"/>
    </row>
    <row r="40" s="181" customFormat="true" ht="20.25" hidden="false" customHeight="false" outlineLevel="0" collapsed="false">
      <c r="G40" s="258"/>
      <c r="H40" s="259"/>
      <c r="I40" s="260"/>
      <c r="J40" s="260"/>
    </row>
    <row r="41" s="181" customFormat="true" ht="20.25" hidden="false" customHeight="false" outlineLevel="0" collapsed="false">
      <c r="G41" s="258"/>
      <c r="H41" s="259"/>
      <c r="I41" s="260"/>
      <c r="J41" s="260"/>
    </row>
    <row r="42" s="181" customFormat="true" ht="20.25" hidden="false" customHeight="false" outlineLevel="0" collapsed="false">
      <c r="G42" s="258"/>
      <c r="H42" s="259"/>
      <c r="I42" s="260"/>
      <c r="J42" s="260"/>
    </row>
    <row r="43" s="181" customFormat="true" ht="27" hidden="false" customHeight="true" outlineLevel="0" collapsed="false">
      <c r="G43" s="258"/>
      <c r="H43" s="259"/>
      <c r="I43" s="260"/>
      <c r="J43" s="260"/>
    </row>
    <row r="44" s="181" customFormat="true" ht="20.25" hidden="false" customHeight="false" outlineLevel="0" collapsed="false">
      <c r="G44" s="258"/>
      <c r="H44" s="259"/>
      <c r="I44" s="260"/>
      <c r="J44" s="260"/>
    </row>
    <row r="45" s="181" customFormat="true" ht="20.25" hidden="false" customHeight="false" outlineLevel="0" collapsed="false">
      <c r="G45" s="258"/>
      <c r="H45" s="259"/>
      <c r="I45" s="260"/>
      <c r="J45" s="260"/>
    </row>
    <row r="46" s="181" customFormat="true" ht="20.25" hidden="false" customHeight="false" outlineLevel="0" collapsed="false">
      <c r="G46" s="258"/>
      <c r="H46" s="259"/>
      <c r="I46" s="260"/>
      <c r="J46" s="260"/>
    </row>
    <row r="47" s="181" customFormat="true" ht="20.25" hidden="false" customHeight="false" outlineLevel="0" collapsed="false">
      <c r="G47" s="258"/>
      <c r="H47" s="259"/>
      <c r="I47" s="260"/>
      <c r="J47" s="260"/>
    </row>
    <row r="48" s="181" customFormat="true" ht="40.5" hidden="false" customHeight="true" outlineLevel="0" collapsed="false">
      <c r="G48" s="258"/>
      <c r="H48" s="259"/>
      <c r="I48" s="260"/>
      <c r="J48" s="260"/>
    </row>
    <row r="49" s="181" customFormat="true" ht="33" hidden="false" customHeight="true" outlineLevel="0" collapsed="false">
      <c r="G49" s="258"/>
      <c r="H49" s="259"/>
      <c r="I49" s="260"/>
      <c r="J49" s="260"/>
    </row>
    <row r="50" s="181" customFormat="true" ht="22.5" hidden="false" customHeight="true" outlineLevel="0" collapsed="false">
      <c r="G50" s="258"/>
      <c r="H50" s="259"/>
      <c r="I50" s="260"/>
      <c r="J50" s="260"/>
    </row>
    <row r="51" s="181" customFormat="true" ht="20.25" hidden="false" customHeight="false" outlineLevel="0" collapsed="false">
      <c r="G51" s="258"/>
      <c r="H51" s="259"/>
      <c r="I51" s="260"/>
      <c r="J51" s="260"/>
    </row>
    <row r="52" s="181" customFormat="true" ht="20.25" hidden="false" customHeight="false" outlineLevel="0" collapsed="false">
      <c r="G52" s="258"/>
      <c r="H52" s="259"/>
      <c r="I52" s="260"/>
      <c r="J52" s="260"/>
    </row>
    <row r="53" s="181" customFormat="true" ht="20.25" hidden="false" customHeight="false" outlineLevel="0" collapsed="false">
      <c r="G53" s="258"/>
      <c r="H53" s="259"/>
      <c r="I53" s="260"/>
      <c r="J53" s="260"/>
    </row>
    <row r="54" s="181" customFormat="true" ht="20.25" hidden="false" customHeight="false" outlineLevel="0" collapsed="false">
      <c r="G54" s="258"/>
      <c r="H54" s="259"/>
      <c r="I54" s="260"/>
      <c r="J54" s="260"/>
    </row>
    <row r="55" s="181" customFormat="true" ht="20.25" hidden="false" customHeight="false" outlineLevel="0" collapsed="false">
      <c r="G55" s="258"/>
      <c r="H55" s="259"/>
      <c r="I55" s="260"/>
      <c r="J55" s="260"/>
    </row>
    <row r="56" s="181" customFormat="true" ht="20.25" hidden="false" customHeight="false" outlineLevel="0" collapsed="false">
      <c r="G56" s="258"/>
      <c r="H56" s="259"/>
      <c r="I56" s="260"/>
      <c r="J56" s="260"/>
    </row>
    <row r="57" s="181" customFormat="true" ht="20.25" hidden="false" customHeight="false" outlineLevel="0" collapsed="false">
      <c r="G57" s="258"/>
      <c r="H57" s="259"/>
      <c r="I57" s="260"/>
      <c r="J57" s="260"/>
    </row>
    <row r="58" s="181" customFormat="true" ht="20.25" hidden="false" customHeight="false" outlineLevel="0" collapsed="false">
      <c r="G58" s="258"/>
      <c r="H58" s="259"/>
      <c r="I58" s="260"/>
      <c r="J58" s="260"/>
    </row>
    <row r="59" s="181" customFormat="true" ht="20.25" hidden="false" customHeight="false" outlineLevel="0" collapsed="false">
      <c r="G59" s="258"/>
      <c r="H59" s="259"/>
      <c r="I59" s="260"/>
      <c r="J59" s="260"/>
    </row>
    <row r="60" s="181" customFormat="true" ht="20.25" hidden="false" customHeight="false" outlineLevel="0" collapsed="false">
      <c r="G60" s="258"/>
      <c r="H60" s="259"/>
      <c r="I60" s="260"/>
      <c r="J60" s="260"/>
    </row>
    <row r="61" s="181" customFormat="true" ht="20.25" hidden="false" customHeight="false" outlineLevel="0" collapsed="false">
      <c r="G61" s="258"/>
      <c r="H61" s="259"/>
      <c r="I61" s="260"/>
      <c r="J61" s="260"/>
    </row>
    <row r="62" s="181" customFormat="true" ht="20.25" hidden="false" customHeight="false" outlineLevel="0" collapsed="false">
      <c r="G62" s="258"/>
      <c r="H62" s="259"/>
      <c r="I62" s="262"/>
      <c r="J62" s="262"/>
    </row>
    <row r="63" s="181" customFormat="true" ht="20.25" hidden="false" customHeight="false" outlineLevel="0" collapsed="false">
      <c r="G63" s="258"/>
      <c r="H63" s="259"/>
      <c r="I63" s="262"/>
      <c r="J63" s="262"/>
    </row>
    <row r="64" s="181" customFormat="true" ht="20.25" hidden="false" customHeight="false" outlineLevel="0" collapsed="false">
      <c r="G64" s="258"/>
      <c r="H64" s="259"/>
      <c r="I64" s="262"/>
      <c r="J64" s="262"/>
    </row>
    <row r="65" s="181" customFormat="true" ht="20.25" hidden="false" customHeight="false" outlineLevel="0" collapsed="false">
      <c r="G65" s="258"/>
      <c r="H65" s="259"/>
      <c r="I65" s="262"/>
      <c r="J65" s="262"/>
    </row>
    <row r="66" s="181" customFormat="true" ht="20.25" hidden="false" customHeight="false" outlineLevel="0" collapsed="false">
      <c r="G66" s="258"/>
      <c r="H66" s="259"/>
      <c r="I66" s="262"/>
      <c r="J66" s="262"/>
    </row>
    <row r="67" s="181" customFormat="true" ht="20.25" hidden="false" customHeight="false" outlineLevel="0" collapsed="false">
      <c r="G67" s="258"/>
      <c r="H67" s="259"/>
      <c r="I67" s="262"/>
      <c r="J67" s="262"/>
    </row>
    <row r="68" s="181" customFormat="true" ht="20.25" hidden="false" customHeight="false" outlineLevel="0" collapsed="false">
      <c r="G68" s="258"/>
      <c r="H68" s="259"/>
      <c r="I68" s="262"/>
      <c r="J68" s="262"/>
    </row>
    <row r="69" s="181" customFormat="true" ht="20.25" hidden="false" customHeight="false" outlineLevel="0" collapsed="false">
      <c r="G69" s="258"/>
      <c r="H69" s="259"/>
      <c r="I69" s="262"/>
      <c r="J69" s="262"/>
    </row>
    <row r="70" s="181" customFormat="true" ht="24" hidden="false" customHeight="true" outlineLevel="0" collapsed="false">
      <c r="G70" s="258"/>
      <c r="H70" s="259"/>
      <c r="I70" s="262"/>
      <c r="J70" s="262"/>
    </row>
    <row r="71" s="181" customFormat="true" ht="20.25" hidden="false" customHeight="false" outlineLevel="0" collapsed="false">
      <c r="G71" s="258"/>
      <c r="H71" s="259"/>
      <c r="I71" s="262"/>
      <c r="J71" s="262"/>
    </row>
    <row r="72" s="181" customFormat="true" ht="20.25" hidden="false" customHeight="false" outlineLevel="0" collapsed="false">
      <c r="G72" s="258"/>
      <c r="H72" s="259"/>
      <c r="I72" s="262"/>
      <c r="J72" s="262"/>
    </row>
    <row r="73" s="181" customFormat="true" ht="20.25" hidden="false" customHeight="false" outlineLevel="0" collapsed="false">
      <c r="G73" s="258"/>
      <c r="H73" s="259"/>
      <c r="I73" s="262"/>
      <c r="J73" s="262"/>
    </row>
    <row r="74" s="181" customFormat="true" ht="20.25" hidden="false" customHeight="false" outlineLevel="0" collapsed="false">
      <c r="G74" s="258"/>
      <c r="H74" s="259"/>
      <c r="I74" s="262"/>
      <c r="J74" s="262"/>
    </row>
    <row r="75" s="181" customFormat="true" ht="20.25" hidden="false" customHeight="false" outlineLevel="0" collapsed="false">
      <c r="G75" s="258"/>
      <c r="H75" s="259"/>
      <c r="I75" s="262"/>
      <c r="J75" s="262"/>
    </row>
    <row r="76" s="181" customFormat="true" ht="20.25" hidden="false" customHeight="false" outlineLevel="0" collapsed="false">
      <c r="G76" s="258"/>
      <c r="H76" s="259"/>
      <c r="I76" s="262"/>
      <c r="J76" s="262"/>
    </row>
    <row r="77" s="181" customFormat="true" ht="15" hidden="false" customHeight="true" outlineLevel="0" collapsed="false">
      <c r="G77" s="258"/>
      <c r="H77" s="259"/>
      <c r="I77" s="262"/>
      <c r="J77" s="262"/>
    </row>
    <row r="78" s="181" customFormat="true" ht="20.25" hidden="false" customHeight="false" outlineLevel="0" collapsed="false">
      <c r="G78" s="258"/>
      <c r="H78" s="259"/>
      <c r="I78" s="262"/>
      <c r="J78" s="262"/>
    </row>
    <row r="79" s="181" customFormat="true" ht="20.25" hidden="false" customHeight="false" outlineLevel="0" collapsed="false">
      <c r="G79" s="258"/>
      <c r="H79" s="259"/>
      <c r="I79" s="262"/>
      <c r="J79" s="262"/>
    </row>
    <row r="80" s="181" customFormat="true" ht="20.25" hidden="false" customHeight="false" outlineLevel="0" collapsed="false">
      <c r="G80" s="258"/>
      <c r="H80" s="259"/>
      <c r="I80" s="262"/>
      <c r="J80" s="262"/>
    </row>
    <row r="81" s="181" customFormat="true" ht="20.25" hidden="false" customHeight="false" outlineLevel="0" collapsed="false">
      <c r="G81" s="258"/>
      <c r="H81" s="259"/>
      <c r="I81" s="262"/>
      <c r="J81" s="262"/>
    </row>
    <row r="82" s="181" customFormat="true" ht="20.25" hidden="false" customHeight="false" outlineLevel="0" collapsed="false">
      <c r="G82" s="258"/>
      <c r="H82" s="259"/>
      <c r="I82" s="262"/>
      <c r="J82" s="262"/>
    </row>
    <row r="83" s="181" customFormat="true" ht="20.25" hidden="false" customHeight="false" outlineLevel="0" collapsed="false">
      <c r="G83" s="258"/>
      <c r="H83" s="259"/>
      <c r="I83" s="262"/>
      <c r="J83" s="262"/>
    </row>
    <row r="84" s="181" customFormat="true" ht="20.25" hidden="false" customHeight="false" outlineLevel="0" collapsed="false">
      <c r="G84" s="258"/>
      <c r="H84" s="259"/>
      <c r="I84" s="262"/>
      <c r="J84" s="262"/>
    </row>
    <row r="85" s="181" customFormat="true" ht="20.25" hidden="false" customHeight="false" outlineLevel="0" collapsed="false">
      <c r="G85" s="258"/>
      <c r="H85" s="259"/>
      <c r="I85" s="262"/>
      <c r="J85" s="262"/>
    </row>
    <row r="86" s="181" customFormat="true" ht="20.25" hidden="false" customHeight="false" outlineLevel="0" collapsed="false">
      <c r="G86" s="258"/>
      <c r="H86" s="259"/>
      <c r="I86" s="262"/>
      <c r="J86" s="262"/>
    </row>
    <row r="87" s="181" customFormat="true" ht="20.25" hidden="false" customHeight="false" outlineLevel="0" collapsed="false">
      <c r="G87" s="258"/>
      <c r="H87" s="259"/>
      <c r="I87" s="262"/>
      <c r="J87" s="262"/>
    </row>
    <row r="88" s="181" customFormat="true" ht="20.25" hidden="false" customHeight="false" outlineLevel="0" collapsed="false">
      <c r="G88" s="258"/>
      <c r="H88" s="259"/>
      <c r="I88" s="262"/>
      <c r="J88" s="262"/>
    </row>
    <row r="89" s="181" customFormat="true" ht="20.25" hidden="false" customHeight="false" outlineLevel="0" collapsed="false">
      <c r="G89" s="258"/>
      <c r="H89" s="259"/>
      <c r="I89" s="262"/>
      <c r="J89" s="262"/>
    </row>
    <row r="90" s="181" customFormat="true" ht="20.25" hidden="false" customHeight="false" outlineLevel="0" collapsed="false">
      <c r="G90" s="258"/>
      <c r="H90" s="259"/>
      <c r="I90" s="262"/>
      <c r="J90" s="262"/>
    </row>
    <row r="91" s="181" customFormat="true" ht="20.25" hidden="false" customHeight="false" outlineLevel="0" collapsed="false">
      <c r="G91" s="258"/>
      <c r="H91" s="259"/>
      <c r="I91" s="262"/>
      <c r="J91" s="262"/>
    </row>
    <row r="92" s="181" customFormat="true" ht="20.25" hidden="false" customHeight="false" outlineLevel="0" collapsed="false">
      <c r="G92" s="258"/>
      <c r="H92" s="259"/>
      <c r="I92" s="262"/>
      <c r="J92" s="262"/>
    </row>
    <row r="93" s="181" customFormat="true" ht="20.25" hidden="false" customHeight="false" outlineLevel="0" collapsed="false">
      <c r="G93" s="258"/>
      <c r="H93" s="259"/>
      <c r="I93" s="262"/>
      <c r="J93" s="262"/>
    </row>
    <row r="94" s="181" customFormat="true" ht="20.25" hidden="false" customHeight="false" outlineLevel="0" collapsed="false">
      <c r="G94" s="258"/>
      <c r="H94" s="259"/>
      <c r="I94" s="262"/>
      <c r="J94" s="262"/>
    </row>
    <row r="95" s="181" customFormat="true" ht="20.25" hidden="false" customHeight="false" outlineLevel="0" collapsed="false">
      <c r="G95" s="258"/>
      <c r="H95" s="259"/>
      <c r="I95" s="262"/>
      <c r="J95" s="262"/>
    </row>
    <row r="96" s="181" customFormat="true" ht="20.25" hidden="false" customHeight="false" outlineLevel="0" collapsed="false">
      <c r="G96" s="258"/>
      <c r="H96" s="259"/>
      <c r="I96" s="262"/>
      <c r="J96" s="262"/>
    </row>
    <row r="97" s="181" customFormat="true" ht="20.25" hidden="false" customHeight="false" outlineLevel="0" collapsed="false">
      <c r="G97" s="258"/>
      <c r="H97" s="259"/>
      <c r="I97" s="262"/>
      <c r="J97" s="262"/>
    </row>
    <row r="98" s="181" customFormat="true" ht="20.25" hidden="false" customHeight="false" outlineLevel="0" collapsed="false">
      <c r="G98" s="258"/>
      <c r="H98" s="259"/>
      <c r="I98" s="262"/>
      <c r="J98" s="262"/>
    </row>
    <row r="99" s="181" customFormat="true" ht="20.25" hidden="false" customHeight="false" outlineLevel="0" collapsed="false">
      <c r="G99" s="258"/>
      <c r="H99" s="259"/>
      <c r="I99" s="262"/>
      <c r="J99" s="262"/>
    </row>
    <row r="100" s="181" customFormat="true" ht="20.25" hidden="false" customHeight="false" outlineLevel="0" collapsed="false">
      <c r="G100" s="258"/>
      <c r="H100" s="259"/>
      <c r="I100" s="262"/>
      <c r="J100" s="262"/>
    </row>
    <row r="101" s="181" customFormat="true" ht="20.25" hidden="false" customHeight="false" outlineLevel="0" collapsed="false">
      <c r="G101" s="258"/>
      <c r="H101" s="259"/>
      <c r="I101" s="262"/>
      <c r="J101" s="262"/>
    </row>
    <row r="102" s="181" customFormat="true" ht="20.25" hidden="false" customHeight="false" outlineLevel="0" collapsed="false">
      <c r="G102" s="258"/>
      <c r="H102" s="259"/>
      <c r="I102" s="262"/>
      <c r="J102" s="262"/>
    </row>
    <row r="103" s="181" customFormat="true" ht="20.25" hidden="false" customHeight="false" outlineLevel="0" collapsed="false">
      <c r="G103" s="258"/>
      <c r="H103" s="259"/>
      <c r="I103" s="262"/>
      <c r="J103" s="262"/>
    </row>
    <row r="104" s="181" customFormat="true" ht="20.25" hidden="false" customHeight="false" outlineLevel="0" collapsed="false">
      <c r="G104" s="258"/>
      <c r="H104" s="259"/>
      <c r="I104" s="262"/>
      <c r="J104" s="262"/>
    </row>
    <row r="105" s="181" customFormat="true" ht="20.25" hidden="false" customHeight="false" outlineLevel="0" collapsed="false">
      <c r="G105" s="258"/>
      <c r="H105" s="259"/>
      <c r="I105" s="262"/>
      <c r="J105" s="262"/>
    </row>
    <row r="106" s="181" customFormat="true" ht="20.25" hidden="false" customHeight="false" outlineLevel="0" collapsed="false">
      <c r="G106" s="258"/>
      <c r="H106" s="259"/>
      <c r="I106" s="262"/>
      <c r="J106" s="262"/>
    </row>
    <row r="107" s="181" customFormat="true" ht="20.25" hidden="false" customHeight="false" outlineLevel="0" collapsed="false">
      <c r="G107" s="258"/>
      <c r="H107" s="259"/>
      <c r="I107" s="262"/>
      <c r="J107" s="262"/>
    </row>
    <row r="108" s="181" customFormat="true" ht="20.25" hidden="false" customHeight="false" outlineLevel="0" collapsed="false">
      <c r="G108" s="258"/>
      <c r="H108" s="259"/>
      <c r="I108" s="262"/>
      <c r="J108" s="262"/>
    </row>
    <row r="109" s="181" customFormat="true" ht="20.25" hidden="false" customHeight="false" outlineLevel="0" collapsed="false">
      <c r="G109" s="258"/>
      <c r="H109" s="259"/>
      <c r="I109" s="262"/>
      <c r="J109" s="262"/>
    </row>
    <row r="110" s="181" customFormat="true" ht="20.25" hidden="false" customHeight="false" outlineLevel="0" collapsed="false">
      <c r="G110" s="258"/>
      <c r="H110" s="259"/>
      <c r="I110" s="262"/>
      <c r="J110" s="262"/>
    </row>
    <row r="111" s="181" customFormat="true" ht="20.25" hidden="false" customHeight="false" outlineLevel="0" collapsed="false">
      <c r="G111" s="258"/>
      <c r="H111" s="259"/>
      <c r="I111" s="262"/>
      <c r="J111" s="262"/>
    </row>
    <row r="112" s="181" customFormat="true" ht="20.25" hidden="false" customHeight="false" outlineLevel="0" collapsed="false">
      <c r="G112" s="258"/>
      <c r="H112" s="259"/>
      <c r="I112" s="262"/>
      <c r="J112" s="262"/>
    </row>
    <row r="113" s="181" customFormat="true" ht="37.5" hidden="false" customHeight="true" outlineLevel="0" collapsed="false">
      <c r="G113" s="258"/>
      <c r="H113" s="259"/>
      <c r="I113" s="262"/>
      <c r="J113" s="262"/>
    </row>
    <row r="114" s="181" customFormat="true" ht="67.5" hidden="false" customHeight="true" outlineLevel="0" collapsed="false">
      <c r="G114" s="258"/>
      <c r="H114" s="259"/>
      <c r="I114" s="262"/>
      <c r="J114" s="262"/>
    </row>
    <row r="115" s="181" customFormat="true" ht="20.25" hidden="false" customHeight="false" outlineLevel="0" collapsed="false">
      <c r="G115" s="258"/>
      <c r="H115" s="259"/>
      <c r="I115" s="262"/>
      <c r="J115" s="262"/>
    </row>
    <row r="116" s="181" customFormat="true" ht="20.25" hidden="false" customHeight="false" outlineLevel="0" collapsed="false">
      <c r="G116" s="258"/>
      <c r="H116" s="259"/>
      <c r="I116" s="262"/>
      <c r="J116" s="262"/>
    </row>
    <row r="117" s="181" customFormat="true" ht="20.25" hidden="false" customHeight="false" outlineLevel="0" collapsed="false">
      <c r="G117" s="258"/>
      <c r="H117" s="259"/>
      <c r="I117" s="262"/>
      <c r="J117" s="262"/>
    </row>
    <row r="118" s="181" customFormat="true" ht="20.25" hidden="false" customHeight="false" outlineLevel="0" collapsed="false">
      <c r="G118" s="258"/>
      <c r="H118" s="259"/>
      <c r="I118" s="262"/>
      <c r="J118" s="262"/>
    </row>
    <row r="119" s="181" customFormat="true" ht="20.25" hidden="false" customHeight="false" outlineLevel="0" collapsed="false">
      <c r="G119" s="258"/>
      <c r="H119" s="259"/>
      <c r="I119" s="262"/>
      <c r="J119" s="262"/>
    </row>
    <row r="120" s="181" customFormat="true" ht="20.25" hidden="false" customHeight="false" outlineLevel="0" collapsed="false">
      <c r="G120" s="258"/>
      <c r="H120" s="259"/>
      <c r="I120" s="262"/>
      <c r="J120" s="262"/>
    </row>
    <row r="121" s="181" customFormat="true" ht="20.25" hidden="false" customHeight="false" outlineLevel="0" collapsed="false">
      <c r="G121" s="258"/>
      <c r="H121" s="259"/>
      <c r="I121" s="262"/>
      <c r="J121" s="262"/>
    </row>
    <row r="122" s="181" customFormat="true" ht="20.25" hidden="false" customHeight="false" outlineLevel="0" collapsed="false">
      <c r="G122" s="258"/>
      <c r="H122" s="259"/>
      <c r="I122" s="262"/>
      <c r="J122" s="262"/>
    </row>
    <row r="123" s="181" customFormat="true" ht="20.25" hidden="false" customHeight="false" outlineLevel="0" collapsed="false">
      <c r="G123" s="258"/>
      <c r="H123" s="259"/>
      <c r="I123" s="262"/>
      <c r="J123" s="262"/>
    </row>
    <row r="124" s="181" customFormat="true" ht="20.25" hidden="false" customHeight="false" outlineLevel="0" collapsed="false">
      <c r="G124" s="258"/>
      <c r="H124" s="259"/>
      <c r="I124" s="262"/>
      <c r="J124" s="262"/>
    </row>
    <row r="125" s="181" customFormat="true" ht="20.25" hidden="false" customHeight="false" outlineLevel="0" collapsed="false">
      <c r="G125" s="258"/>
      <c r="H125" s="259"/>
      <c r="I125" s="262"/>
      <c r="J125" s="262"/>
    </row>
    <row r="126" s="181" customFormat="true" ht="20.25" hidden="false" customHeight="false" outlineLevel="0" collapsed="false">
      <c r="G126" s="258"/>
      <c r="H126" s="259"/>
      <c r="I126" s="262"/>
      <c r="J126" s="262"/>
    </row>
    <row r="127" s="181" customFormat="true" ht="20.25" hidden="false" customHeight="false" outlineLevel="0" collapsed="false">
      <c r="G127" s="258"/>
      <c r="H127" s="259"/>
      <c r="I127" s="262"/>
      <c r="J127" s="262"/>
    </row>
    <row r="128" s="181" customFormat="true" ht="20.25" hidden="false" customHeight="false" outlineLevel="0" collapsed="false">
      <c r="G128" s="258"/>
      <c r="H128" s="259"/>
      <c r="I128" s="262"/>
      <c r="J128" s="262"/>
    </row>
    <row r="129" s="181" customFormat="true" ht="20.25" hidden="false" customHeight="false" outlineLevel="0" collapsed="false">
      <c r="G129" s="258"/>
      <c r="H129" s="259"/>
      <c r="I129" s="262"/>
      <c r="J129" s="262"/>
    </row>
    <row r="130" s="181" customFormat="true" ht="20.25" hidden="false" customHeight="false" outlineLevel="0" collapsed="false">
      <c r="G130" s="258"/>
      <c r="H130" s="259"/>
      <c r="I130" s="262"/>
      <c r="J130" s="262"/>
    </row>
    <row r="131" s="181" customFormat="true" ht="20.25" hidden="false" customHeight="false" outlineLevel="0" collapsed="false">
      <c r="G131" s="258"/>
      <c r="H131" s="259"/>
      <c r="I131" s="262"/>
      <c r="J131" s="262"/>
    </row>
    <row r="132" s="181" customFormat="true" ht="20.25" hidden="false" customHeight="false" outlineLevel="0" collapsed="false">
      <c r="G132" s="258"/>
      <c r="H132" s="259"/>
      <c r="I132" s="262"/>
      <c r="J132" s="262"/>
    </row>
    <row r="133" s="181" customFormat="true" ht="20.25" hidden="false" customHeight="false" outlineLevel="0" collapsed="false">
      <c r="G133" s="258"/>
      <c r="H133" s="259"/>
      <c r="I133" s="262"/>
      <c r="J133" s="262"/>
    </row>
    <row r="134" s="181" customFormat="true" ht="20.25" hidden="false" customHeight="false" outlineLevel="0" collapsed="false">
      <c r="G134" s="258"/>
      <c r="H134" s="259"/>
      <c r="I134" s="262"/>
      <c r="J134" s="262"/>
    </row>
    <row r="135" s="181" customFormat="true" ht="20.25" hidden="false" customHeight="false" outlineLevel="0" collapsed="false">
      <c r="G135" s="258"/>
      <c r="H135" s="259"/>
      <c r="I135" s="262"/>
      <c r="J135" s="262"/>
    </row>
    <row r="136" s="181" customFormat="true" ht="20.25" hidden="false" customHeight="false" outlineLevel="0" collapsed="false">
      <c r="G136" s="258"/>
      <c r="H136" s="259"/>
      <c r="I136" s="262"/>
      <c r="J136" s="262"/>
    </row>
    <row r="137" s="181" customFormat="true" ht="20.25" hidden="false" customHeight="false" outlineLevel="0" collapsed="false">
      <c r="G137" s="258"/>
      <c r="H137" s="259"/>
      <c r="I137" s="262"/>
      <c r="J137" s="262"/>
    </row>
    <row r="138" s="181" customFormat="true" ht="20.25" hidden="false" customHeight="false" outlineLevel="0" collapsed="false">
      <c r="G138" s="258"/>
      <c r="H138" s="259"/>
      <c r="I138" s="262"/>
      <c r="J138" s="262"/>
    </row>
    <row r="139" s="181" customFormat="true" ht="20.25" hidden="false" customHeight="false" outlineLevel="0" collapsed="false">
      <c r="G139" s="258"/>
      <c r="H139" s="259"/>
      <c r="I139" s="262"/>
      <c r="J139" s="262"/>
    </row>
    <row r="140" s="181" customFormat="true" ht="20.25" hidden="false" customHeight="false" outlineLevel="0" collapsed="false">
      <c r="G140" s="258"/>
      <c r="H140" s="259"/>
      <c r="I140" s="262"/>
      <c r="J140" s="262"/>
    </row>
    <row r="141" s="181" customFormat="true" ht="20.25" hidden="false" customHeight="false" outlineLevel="0" collapsed="false">
      <c r="G141" s="258"/>
      <c r="H141" s="259"/>
      <c r="I141" s="262"/>
      <c r="J141" s="262"/>
    </row>
    <row r="142" s="181" customFormat="true" ht="20.25" hidden="false" customHeight="false" outlineLevel="0" collapsed="false">
      <c r="G142" s="258"/>
      <c r="H142" s="259"/>
      <c r="I142" s="262"/>
      <c r="J142" s="262"/>
    </row>
    <row r="143" s="181" customFormat="true" ht="20.25" hidden="false" customHeight="false" outlineLevel="0" collapsed="false">
      <c r="G143" s="258"/>
      <c r="H143" s="259"/>
      <c r="I143" s="262"/>
      <c r="J143" s="262"/>
    </row>
    <row r="144" s="181" customFormat="true" ht="20.25" hidden="false" customHeight="false" outlineLevel="0" collapsed="false">
      <c r="G144" s="258"/>
      <c r="H144" s="259"/>
      <c r="I144" s="262"/>
      <c r="J144" s="262"/>
    </row>
    <row r="145" s="181" customFormat="true" ht="42.75" hidden="false" customHeight="true" outlineLevel="0" collapsed="false">
      <c r="G145" s="258"/>
      <c r="H145" s="259"/>
      <c r="I145" s="262"/>
      <c r="J145" s="262"/>
    </row>
    <row r="146" s="181" customFormat="true" ht="20.25" hidden="false" customHeight="false" outlineLevel="0" collapsed="false">
      <c r="G146" s="258"/>
      <c r="H146" s="259"/>
      <c r="I146" s="262"/>
      <c r="J146" s="262"/>
    </row>
    <row r="147" s="181" customFormat="true" ht="20.25" hidden="false" customHeight="false" outlineLevel="0" collapsed="false">
      <c r="G147" s="258"/>
      <c r="H147" s="259"/>
      <c r="I147" s="262"/>
      <c r="J147" s="262"/>
    </row>
    <row r="148" s="181" customFormat="true" ht="20.25" hidden="false" customHeight="false" outlineLevel="0" collapsed="false">
      <c r="A148" s="263"/>
      <c r="B148" s="263"/>
      <c r="C148" s="264"/>
      <c r="D148" s="264"/>
      <c r="E148" s="264"/>
      <c r="F148" s="264"/>
      <c r="G148" s="265"/>
      <c r="H148" s="266"/>
      <c r="I148" s="267"/>
      <c r="J148" s="267"/>
    </row>
    <row r="149" s="181" customFormat="true" ht="20.25" hidden="false" customHeight="false" outlineLevel="0" collapsed="false">
      <c r="A149" s="263"/>
      <c r="B149" s="263"/>
      <c r="C149" s="264"/>
      <c r="D149" s="264"/>
      <c r="E149" s="264"/>
      <c r="F149" s="268"/>
      <c r="G149" s="146"/>
      <c r="H149" s="147"/>
      <c r="I149" s="267"/>
      <c r="J149" s="267"/>
    </row>
    <row r="150" s="132" customFormat="true" ht="27.75" hidden="false" customHeight="true" outlineLevel="0" collapsed="false">
      <c r="A150" s="269"/>
      <c r="B150" s="269"/>
      <c r="F150" s="269"/>
      <c r="G150" s="146"/>
      <c r="H150" s="147"/>
      <c r="I150" s="270"/>
      <c r="J150" s="267"/>
    </row>
    <row r="151" s="159" customFormat="true" ht="20.25" hidden="false" customHeight="false" outlineLevel="0" collapsed="false">
      <c r="A151" s="269"/>
      <c r="B151" s="269"/>
      <c r="C151" s="271"/>
      <c r="D151" s="94"/>
      <c r="E151" s="94"/>
      <c r="F151" s="94"/>
      <c r="G151" s="146"/>
      <c r="H151" s="147"/>
      <c r="I151" s="272"/>
      <c r="J151" s="273"/>
    </row>
    <row r="152" customFormat="false" ht="20.25" hidden="false" customHeight="false" outlineLevel="0" collapsed="false">
      <c r="A152" s="94"/>
      <c r="B152" s="94"/>
      <c r="C152" s="94"/>
      <c r="D152" s="94"/>
      <c r="E152" s="94"/>
      <c r="F152" s="94"/>
      <c r="I152" s="272"/>
      <c r="J152" s="274"/>
    </row>
    <row r="153" customFormat="false" ht="20.25" hidden="false" customHeight="false" outlineLevel="0" collapsed="false">
      <c r="A153" s="94"/>
      <c r="B153" s="94"/>
      <c r="C153" s="132"/>
      <c r="D153" s="132"/>
      <c r="E153" s="132"/>
      <c r="F153" s="132"/>
      <c r="I153" s="270"/>
      <c r="J153" s="275"/>
    </row>
    <row r="154" customFormat="false" ht="20.25" hidden="false" customHeight="false" outlineLevel="0" collapsed="false">
      <c r="A154" s="94"/>
      <c r="B154" s="94"/>
      <c r="C154" s="132"/>
      <c r="D154" s="132"/>
      <c r="E154" s="132"/>
      <c r="F154" s="132"/>
      <c r="I154" s="270"/>
      <c r="J154" s="276"/>
    </row>
    <row r="155" customFormat="false" ht="20.25" hidden="false" customHeight="false" outlineLevel="0" collapsed="false">
      <c r="B155" s="132"/>
      <c r="C155" s="132"/>
      <c r="D155" s="132"/>
      <c r="E155" s="132"/>
      <c r="F155" s="132"/>
      <c r="I155" s="270"/>
      <c r="J155" s="276"/>
    </row>
    <row r="163" customFormat="false" ht="20.25" hidden="false" customHeight="false" outlineLevel="0" collapsed="false">
      <c r="F163" s="277"/>
    </row>
    <row r="164" s="159" customFormat="true" ht="27" hidden="false" customHeight="true" outlineLevel="0" collapsed="false">
      <c r="A164" s="269"/>
      <c r="B164" s="269"/>
      <c r="C164" s="94"/>
      <c r="D164" s="94"/>
      <c r="E164" s="94"/>
      <c r="F164" s="277"/>
      <c r="G164" s="146"/>
      <c r="H164" s="147"/>
      <c r="I164" s="278"/>
      <c r="J164" s="149"/>
    </row>
    <row r="165" s="159" customFormat="true" ht="27" hidden="false" customHeight="true" outlineLevel="0" collapsed="false">
      <c r="A165" s="269"/>
      <c r="B165" s="269"/>
      <c r="C165" s="279"/>
      <c r="D165" s="94"/>
      <c r="E165" s="94"/>
      <c r="F165" s="277"/>
      <c r="G165" s="146"/>
      <c r="H165" s="147"/>
      <c r="I165" s="278"/>
      <c r="J165" s="149"/>
    </row>
    <row r="166" s="159" customFormat="true" ht="27" hidden="false" customHeight="true" outlineLevel="0" collapsed="false">
      <c r="A166" s="269"/>
      <c r="B166" s="269"/>
      <c r="C166" s="94"/>
      <c r="D166" s="94"/>
      <c r="E166" s="94"/>
      <c r="F166" s="277"/>
      <c r="G166" s="146"/>
      <c r="H166" s="147"/>
      <c r="I166" s="278"/>
      <c r="J166" s="274"/>
    </row>
    <row r="167" s="159" customFormat="true" ht="27" hidden="false" customHeight="true" outlineLevel="0" collapsed="false">
      <c r="A167" s="269"/>
      <c r="B167" s="269"/>
      <c r="E167" s="94"/>
      <c r="F167" s="2"/>
      <c r="G167" s="146"/>
      <c r="H167" s="147"/>
      <c r="I167" s="278"/>
      <c r="J167" s="274"/>
    </row>
    <row r="168" customFormat="false" ht="20.25" hidden="false" customHeight="false" outlineLevel="0" collapsed="false">
      <c r="J168" s="274"/>
    </row>
    <row r="169" customFormat="false" ht="20.25" hidden="false" customHeight="false" outlineLevel="0" collapsed="false">
      <c r="J169" s="275"/>
    </row>
  </sheetData>
  <mergeCells count="5">
    <mergeCell ref="G1:J1"/>
    <mergeCell ref="E2:F2"/>
    <mergeCell ref="G2:J2"/>
    <mergeCell ref="D3:F3"/>
    <mergeCell ref="G3:J3"/>
  </mergeCells>
  <printOptions headings="false" gridLines="false" gridLinesSet="true" horizontalCentered="false" verticalCentered="false"/>
  <pageMargins left="0.39375" right="0.196527777777778" top="0.393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-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01:10Z</dcterms:created>
  <dc:creator>irajczyk</dc:creator>
  <dc:description/>
  <dc:language>en-US</dc:language>
  <cp:lastModifiedBy>Halina Sikora</cp:lastModifiedBy>
  <cp:lastPrinted>2020-12-10T11:48:02Z</cp:lastPrinted>
  <dcterms:modified xsi:type="dcterms:W3CDTF">2020-12-10T11:48:10Z</dcterms:modified>
  <cp:revision>0</cp:revision>
  <dc:subject/>
  <dc:title/>
</cp:coreProperties>
</file>